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9</xdr:rowOff>
              </xdr:from>
              <xdr:to>
                <xdr:col>2</xdr:col>
                <xdr:colOff>93</xdr:colOff>
                <xdr:row>242</xdr:row>
                <xdr:rowOff>16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9</xdr:rowOff>
              </xdr:from>
              <xdr:to>
                <xdr:col>3</xdr:col>
                <xdr:colOff>30</xdr:colOff>
                <xdr:row>291</xdr:row>
                <xdr:rowOff>15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9</xdr:rowOff>
              </xdr:from>
              <xdr:to>
                <xdr:col>3</xdr:col>
                <xdr:colOff>20</xdr:colOff>
                <xdr:row>292</xdr:row>
                <xdr:rowOff>6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9</xdr:rowOff>
              </xdr:from>
              <xdr:to>
                <xdr:col>3</xdr:col>
                <xdr:colOff>30</xdr:colOff>
                <xdr:row>293</xdr:row>
                <xdr:rowOff>19</xdr:rowOff>
              </xdr:to>
            </anchor>
          </commentPr>
        </mc:Choice>
        <mc:Fallback/>
      </mc:AlternateContent>
    </comment>
    <comment ref="A2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9</xdr:rowOff>
              </xdr:from>
              <xdr:to>
                <xdr:col>3</xdr:col>
                <xdr:colOff>21</xdr:colOff>
                <xdr:row>294</xdr:row>
                <xdr:rowOff>15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9</xdr:rowOff>
              </xdr:from>
              <xdr:to>
                <xdr:col>3</xdr:col>
                <xdr:colOff>25</xdr:colOff>
                <xdr:row>295</xdr:row>
                <xdr:rowOff>15</xdr:rowOff>
              </xdr:to>
            </anchor>
          </commentPr>
        </mc:Choice>
        <mc:Fallback/>
      </mc:AlternateContent>
    </comment>
    <comment ref="A2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9</xdr:rowOff>
              </xdr:from>
              <xdr:to>
                <xdr:col>3</xdr:col>
                <xdr:colOff>4</xdr:colOff>
                <xdr:row>295</xdr:row>
                <xdr:rowOff>18</xdr:rowOff>
              </xdr:to>
            </anchor>
          </commentPr>
        </mc:Choice>
        <mc:Fallback/>
      </mc:AlternateContent>
    </comment>
    <comment ref="A28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9</xdr:rowOff>
              </xdr:from>
              <xdr:to>
                <xdr:col>2</xdr:col>
                <xdr:colOff>102</xdr:colOff>
                <xdr:row>296</xdr:row>
                <xdr:rowOff>15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11</xdr:rowOff>
              </xdr:from>
              <xdr:to>
                <xdr:col>3</xdr:col>
                <xdr:colOff>49</xdr:colOff>
                <xdr:row>376</xdr:row>
                <xdr:rowOff>18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9</xdr:rowOff>
              </xdr:from>
              <xdr:to>
                <xdr:col>2</xdr:col>
                <xdr:colOff>100</xdr:colOff>
                <xdr:row>390</xdr:row>
                <xdr:rowOff>4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9</xdr:rowOff>
              </xdr:from>
              <xdr:to>
                <xdr:col>2</xdr:col>
                <xdr:colOff>100</xdr:colOff>
                <xdr:row>418</xdr:row>
                <xdr:rowOff>20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9</xdr:rowOff>
              </xdr:from>
              <xdr:to>
                <xdr:col>3</xdr:col>
                <xdr:colOff>6</xdr:colOff>
                <xdr:row>421</xdr:row>
                <xdr:rowOff>4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9</xdr:rowOff>
              </xdr:from>
              <xdr:to>
                <xdr:col>2</xdr:col>
                <xdr:colOff>94</xdr:colOff>
                <xdr:row>601</xdr:row>
                <xdr:rowOff>9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9</xdr:rowOff>
              </xdr:from>
              <xdr:to>
                <xdr:col>3</xdr:col>
                <xdr:colOff>4</xdr:colOff>
                <xdr:row>605</xdr:row>
                <xdr:rowOff>19</xdr:rowOff>
              </xdr:to>
            </anchor>
          </commentPr>
        </mc:Choice>
        <mc:Fallback/>
      </mc:AlternateContent>
    </comment>
    <comment ref="A6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9</xdr:rowOff>
              </xdr:from>
              <xdr:to>
                <xdr:col>3</xdr:col>
                <xdr:colOff>4</xdr:colOff>
                <xdr:row>620</xdr:row>
                <xdr:rowOff>16</xdr:rowOff>
              </xdr:to>
            </anchor>
          </commentPr>
        </mc:Choice>
        <mc:Fallback/>
      </mc:AlternateContent>
    </comment>
    <comment ref="A61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3</xdr:row>
                <xdr:rowOff>9</xdr:rowOff>
              </xdr:from>
              <xdr:to>
                <xdr:col>3</xdr:col>
                <xdr:colOff>4</xdr:colOff>
                <xdr:row>622</xdr:row>
                <xdr:rowOff>16</xdr:rowOff>
              </xdr:to>
            </anchor>
          </commentPr>
        </mc:Choice>
        <mc:Fallback/>
      </mc:AlternateContent>
    </comment>
    <comment ref="A6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9</xdr:rowOff>
              </xdr:from>
              <xdr:to>
                <xdr:col>2</xdr:col>
                <xdr:colOff>99</xdr:colOff>
                <xdr:row>622</xdr:row>
                <xdr:rowOff>16</xdr:rowOff>
              </xdr:to>
            </anchor>
          </commentPr>
        </mc:Choice>
        <mc:Fallback/>
      </mc:AlternateContent>
    </comment>
    <comment ref="A61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6</xdr:row>
                <xdr:rowOff>9</xdr:rowOff>
              </xdr:from>
              <xdr:to>
                <xdr:col>2</xdr:col>
                <xdr:colOff>99</xdr:colOff>
                <xdr:row>6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973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Номер телефону</t>
  </si>
  <si>
    <t xml:space="preserve">Місто</t>
  </si>
  <si>
    <t xml:space="preserve">Нова пошта №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t xml:space="preserve">COATS DABOND 60 (75/150 м)</t>
  </si>
  <si>
    <t xml:space="preserve">Dabond 60 U2703/75 m</t>
  </si>
  <si>
    <t xml:space="preserve">Білий, 75 м, упаковка-10 шт</t>
  </si>
  <si>
    <t xml:space="preserve">(форма "шайба") </t>
  </si>
  <si>
    <t xml:space="preserve">Dabond 60 U2703/150 m</t>
  </si>
  <si>
    <t xml:space="preserve">Білий, 150 м, упаковка-10 шт</t>
  </si>
  <si>
    <t xml:space="preserve">Dabond 60 U9500/75 m</t>
  </si>
  <si>
    <t xml:space="preserve">Чорний, 75 м, упаковка-10 шт</t>
  </si>
  <si>
    <t xml:space="preserve">Dabond 60 U9500/150 m</t>
  </si>
  <si>
    <t xml:space="preserve">Чорний, 150 м, упаковка-10 шт</t>
  </si>
  <si>
    <t xml:space="preserve">COATS DABOND 80 (75/150 м)</t>
  </si>
  <si>
    <t xml:space="preserve">Dabond 80 U2703/75 m</t>
  </si>
  <si>
    <t xml:space="preserve">Dabond 80 U2703/150 m</t>
  </si>
  <si>
    <t xml:space="preserve">Dabond 80 U9500/75 m</t>
  </si>
  <si>
    <t xml:space="preserve">Dabond 80 U9500/150 m</t>
  </si>
  <si>
    <t xml:space="preserve">COATS NYMO 061 (75 м)</t>
  </si>
  <si>
    <t xml:space="preserve">Nymo 061 U2703/75 m</t>
  </si>
  <si>
    <t xml:space="preserve">Nymo 061 U9500/75 m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7</t>
  </si>
  <si>
    <t xml:space="preserve">Ліска-резинка 0,7 мм, 9 м (Прозор.)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Чорний (1 шт)</t>
  </si>
  <si>
    <t xml:space="preserve">Сині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t xml:space="preserve">Лупа складна</t>
  </si>
  <si>
    <t xml:space="preserve">NO.FS75RC  ( LED підсвічування )</t>
  </si>
  <si>
    <t xml:space="preserve">Лупа настільна</t>
  </si>
  <si>
    <t xml:space="preserve">TH-7028(B)  ( LED підсвічування )</t>
  </si>
  <si>
    <t xml:space="preserve">Лупа гнучка з прищіпкою</t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П-031 (червоний)</t>
  </si>
  <si>
    <t xml:space="preserve">П-031 (чорний)</t>
  </si>
  <si>
    <t xml:space="preserve">П-031 (м’ятний)</t>
  </si>
  <si>
    <t xml:space="preserve">П-031 (сір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t xml:space="preserve">КМ-032/14 (муліне)</t>
  </si>
  <si>
    <t xml:space="preserve">КМ-032/15 (муліне)</t>
  </si>
  <si>
    <t xml:space="preserve">КМ-032/16 (муліне)</t>
  </si>
  <si>
    <t xml:space="preserve">КМ-032/17 (муліне)</t>
  </si>
  <si>
    <t xml:space="preserve">КМ-032/18 (муліне)</t>
  </si>
  <si>
    <t xml:space="preserve">КМ-032/19 (муліне)</t>
  </si>
  <si>
    <t xml:space="preserve">КМ-032/20 (муліне)</t>
  </si>
  <si>
    <t xml:space="preserve">КМ-032/21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t xml:space="preserve">БК-01/3 (Мікс)</t>
  </si>
  <si>
    <t xml:space="preserve">БК-01/4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t xml:space="preserve">БК-14 (Весняний малюнок 1)</t>
  </si>
  <si>
    <t xml:space="preserve">БК-15 (Весняний малюнок 2)</t>
  </si>
  <si>
    <t xml:space="preserve">БК-16 (Весняний малюнок 3)</t>
  </si>
  <si>
    <t xml:space="preserve">БК-17 (Весняний малюнок 4)</t>
  </si>
  <si>
    <t xml:space="preserve">БК-18 (Осінній малюнок 1)</t>
  </si>
  <si>
    <t xml:space="preserve">БК-19 (Осінній малюнок 2)</t>
  </si>
  <si>
    <t xml:space="preserve">БК-20 (Осінній малюнок 3)</t>
  </si>
  <si>
    <t xml:space="preserve">БК-21 (Осінній малюнок 4)</t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t xml:space="preserve">ОК-01/3 (Мікс)</t>
  </si>
  <si>
    <t xml:space="preserve">ОК-01/4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t xml:space="preserve">ОК-14 (Весняний малюнок 1)</t>
  </si>
  <si>
    <t xml:space="preserve">ОК-15 (Весняний малюнок 2)</t>
  </si>
  <si>
    <t xml:space="preserve">ОК-16 (Весняний малюнок 3)</t>
  </si>
  <si>
    <t xml:space="preserve">ОК-17 (Весняний малюнок 4)</t>
  </si>
  <si>
    <t xml:space="preserve">ОК-18 (Осінній малюнок 1)</t>
  </si>
  <si>
    <t xml:space="preserve">ОК-19 (Осінній малюнок 2)</t>
  </si>
  <si>
    <t xml:space="preserve">ОК-20 (Осінній малюнок 3)</t>
  </si>
  <si>
    <t xml:space="preserve">ОК-21 (Осінній малюнок 4)</t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t xml:space="preserve">МТ-104 Ø32мм</t>
  </si>
  <si>
    <t xml:space="preserve">Весняний малюнок 1</t>
  </si>
  <si>
    <t xml:space="preserve">МТ-105 Ø32мм</t>
  </si>
  <si>
    <t xml:space="preserve">Весняний малюнок 2</t>
  </si>
  <si>
    <t xml:space="preserve">МТ-106 Ø32мм</t>
  </si>
  <si>
    <t xml:space="preserve">Весняний малюнок 3</t>
  </si>
  <si>
    <t xml:space="preserve">МТ-107 Ø32мм</t>
  </si>
  <si>
    <t xml:space="preserve">Весняний малюнок 4</t>
  </si>
  <si>
    <t xml:space="preserve">МТ-108 Ø32мм</t>
  </si>
  <si>
    <t xml:space="preserve">Осінній малюнок 1</t>
  </si>
  <si>
    <t xml:space="preserve">МТ-109 Ø32мм</t>
  </si>
  <si>
    <t xml:space="preserve">Осінній малюнок 2</t>
  </si>
  <si>
    <t xml:space="preserve">МТ-110 Ø32мм</t>
  </si>
  <si>
    <t xml:space="preserve">Осінній малюнок 3</t>
  </si>
  <si>
    <t xml:space="preserve">МТ-111 Ø32мм</t>
  </si>
  <si>
    <t xml:space="preserve">Осінні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"/>
    <numFmt numFmtId="169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6</xdr:row>
      <xdr:rowOff>143280</xdr:rowOff>
    </xdr:from>
    <xdr:to>
      <xdr:col>3</xdr:col>
      <xdr:colOff>704880</xdr:colOff>
      <xdr:row>8</xdr:row>
      <xdr:rowOff>12348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2838240" y="1314720"/>
          <a:ext cx="16005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75520</xdr:colOff>
      <xdr:row>4</xdr:row>
      <xdr:rowOff>171000</xdr:rowOff>
    </xdr:from>
    <xdr:to>
      <xdr:col>5</xdr:col>
      <xdr:colOff>332640</xdr:colOff>
      <xdr:row>10</xdr:row>
      <xdr:rowOff>9720</xdr:rowOff>
    </xdr:to>
    <xdr:pic>
      <xdr:nvPicPr>
        <xdr:cNvPr id="1" name="Изображение 1" descr=""/>
        <xdr:cNvPicPr/>
      </xdr:nvPicPr>
      <xdr:blipFill>
        <a:blip r:embed="rId2"/>
        <a:stretch/>
      </xdr:blipFill>
      <xdr:spPr>
        <a:xfrm>
          <a:off x="4609440" y="942480"/>
          <a:ext cx="103608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4"/>
    </row>
    <row r="3" customFormat="false" ht="15" hidden="false" customHeight="false" outlineLevel="0" collapsed="false">
      <c r="A3" s="7" t="s">
        <v>2</v>
      </c>
      <c r="B3" s="8"/>
      <c r="C3" s="8"/>
      <c r="D3" s="8"/>
      <c r="E3" s="8"/>
      <c r="F3" s="8"/>
      <c r="G3" s="4"/>
    </row>
    <row r="4" customFormat="false" ht="15" hidden="false" customHeight="false" outlineLevel="0" collapsed="false">
      <c r="A4" s="9" t="s">
        <v>3</v>
      </c>
      <c r="B4" s="10"/>
      <c r="C4" s="10"/>
      <c r="D4" s="10"/>
      <c r="E4" s="10"/>
      <c r="F4" s="10"/>
      <c r="G4" s="4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4"/>
    </row>
    <row r="6" customFormat="false" ht="15.75" hidden="false" customHeight="false" outlineLevel="0" collapsed="false">
      <c r="A6" s="13"/>
      <c r="G6" s="4"/>
    </row>
    <row r="7" customFormat="false" ht="15.75" hidden="false" customHeight="false" outlineLevel="0" collapsed="false">
      <c r="A7" s="14" t="s">
        <v>5</v>
      </c>
      <c r="B7" s="15" t="n">
        <f aca="false">SUM(F14:F637)</f>
        <v>0</v>
      </c>
      <c r="C7" s="16"/>
      <c r="D7" s="16"/>
      <c r="E7" s="16"/>
      <c r="F7" s="16"/>
      <c r="G7" s="4"/>
    </row>
    <row r="8" customFormat="false" ht="15.75" hidden="false" customHeight="false" outlineLevel="0" collapsed="false">
      <c r="A8" s="13"/>
      <c r="C8" s="16"/>
      <c r="D8" s="16"/>
      <c r="E8" s="16"/>
      <c r="F8" s="16"/>
      <c r="G8" s="4"/>
    </row>
    <row r="9" customFormat="false" ht="15.75" hidden="false" customHeight="false" outlineLevel="0" collapsed="false">
      <c r="A9" s="17" t="s">
        <v>6</v>
      </c>
      <c r="B9" s="18" t="n">
        <f aca="false">SUM(G14:G637)</f>
        <v>0</v>
      </c>
      <c r="C9" s="16"/>
      <c r="D9" s="16"/>
      <c r="E9" s="16"/>
      <c r="F9" s="16"/>
      <c r="G9" s="4"/>
    </row>
    <row r="10" customFormat="false" ht="15.75" hidden="false" customHeight="false" outlineLevel="0" collapsed="false">
      <c r="A10" s="13"/>
      <c r="G10" s="4"/>
    </row>
    <row r="11" customFormat="false" ht="18" hidden="false" customHeight="false" outlineLevel="0" collapsed="false">
      <c r="A11" s="19" t="s">
        <v>7</v>
      </c>
      <c r="B11" s="19"/>
      <c r="C11" s="19"/>
      <c r="D11" s="19"/>
      <c r="E11" s="20"/>
      <c r="F11" s="21"/>
      <c r="G11" s="22"/>
    </row>
    <row r="12" customFormat="false" ht="18" hidden="false" customHeight="false" outlineLevel="0" collapsed="false">
      <c r="A12" s="23"/>
      <c r="B12" s="24"/>
      <c r="C12" s="24"/>
      <c r="D12" s="23"/>
      <c r="E12" s="25"/>
      <c r="F12" s="26"/>
      <c r="G12" s="27"/>
    </row>
    <row r="13" customFormat="false" ht="18" hidden="false" customHeight="false" outlineLevel="0" collapsed="false">
      <c r="A13" s="28" t="s">
        <v>8</v>
      </c>
      <c r="B13" s="28"/>
      <c r="C13" s="28"/>
      <c r="D13" s="28"/>
      <c r="E13" s="28"/>
      <c r="F13" s="20"/>
      <c r="G13" s="29"/>
    </row>
    <row r="14" customFormat="false" ht="15" hidden="false" customHeight="false" outlineLevel="0" collapsed="false">
      <c r="A14" s="30" t="s">
        <v>9</v>
      </c>
      <c r="B14" s="31" t="s">
        <v>10</v>
      </c>
      <c r="C14" s="31"/>
      <c r="D14" s="32" t="s">
        <v>11</v>
      </c>
      <c r="E14" s="33" t="n">
        <v>220</v>
      </c>
      <c r="F14" s="34"/>
      <c r="G14" s="35" t="n">
        <f aca="false">E14*F14</f>
        <v>0</v>
      </c>
    </row>
    <row r="15" customFormat="false" ht="15" hidden="false" customHeight="false" outlineLevel="0" collapsed="false">
      <c r="A15" s="36" t="s">
        <v>12</v>
      </c>
      <c r="B15" s="37" t="s">
        <v>13</v>
      </c>
      <c r="C15" s="37"/>
      <c r="D15" s="38" t="s">
        <v>11</v>
      </c>
      <c r="E15" s="39" t="n">
        <v>390</v>
      </c>
      <c r="F15" s="40"/>
      <c r="G15" s="41" t="n">
        <f aca="false">E15*F15</f>
        <v>0</v>
      </c>
    </row>
    <row r="16" customFormat="false" ht="15" hidden="false" customHeight="false" outlineLevel="0" collapsed="false">
      <c r="A16" s="36" t="s">
        <v>14</v>
      </c>
      <c r="B16" s="37" t="s">
        <v>15</v>
      </c>
      <c r="C16" s="37"/>
      <c r="D16" s="38" t="s">
        <v>11</v>
      </c>
      <c r="E16" s="39" t="n">
        <v>220</v>
      </c>
      <c r="F16" s="40"/>
      <c r="G16" s="41" t="n">
        <f aca="false">E16*F16</f>
        <v>0</v>
      </c>
    </row>
    <row r="17" customFormat="false" ht="15.75" hidden="false" customHeight="false" outlineLevel="0" collapsed="false">
      <c r="A17" s="42" t="s">
        <v>16</v>
      </c>
      <c r="B17" s="43" t="s">
        <v>17</v>
      </c>
      <c r="C17" s="43"/>
      <c r="D17" s="44" t="s">
        <v>11</v>
      </c>
      <c r="E17" s="45" t="n">
        <v>390</v>
      </c>
      <c r="F17" s="46"/>
      <c r="G17" s="47" t="n">
        <f aca="false">E17*F17</f>
        <v>0</v>
      </c>
    </row>
    <row r="18" customFormat="false" ht="18" hidden="false" customHeight="false" outlineLevel="0" collapsed="false">
      <c r="A18" s="48"/>
      <c r="B18" s="49"/>
      <c r="C18" s="49"/>
      <c r="D18" s="48"/>
      <c r="E18" s="50"/>
      <c r="F18" s="51"/>
      <c r="G18" s="52"/>
    </row>
    <row r="19" customFormat="false" ht="18" hidden="false" customHeight="false" outlineLevel="0" collapsed="false">
      <c r="A19" s="28" t="s">
        <v>18</v>
      </c>
      <c r="B19" s="28"/>
      <c r="C19" s="28"/>
      <c r="D19" s="28"/>
      <c r="E19" s="28"/>
      <c r="F19" s="20"/>
      <c r="G19" s="29"/>
    </row>
    <row r="20" customFormat="false" ht="15" hidden="false" customHeight="false" outlineLevel="0" collapsed="false">
      <c r="A20" s="30" t="s">
        <v>19</v>
      </c>
      <c r="B20" s="31" t="s">
        <v>10</v>
      </c>
      <c r="C20" s="31"/>
      <c r="D20" s="32" t="s">
        <v>11</v>
      </c>
      <c r="E20" s="33" t="n">
        <v>150</v>
      </c>
      <c r="F20" s="34"/>
      <c r="G20" s="35" t="n">
        <f aca="false">E20*F20</f>
        <v>0</v>
      </c>
    </row>
    <row r="21" customFormat="false" ht="15" hidden="false" customHeight="false" outlineLevel="0" collapsed="false">
      <c r="A21" s="36" t="s">
        <v>20</v>
      </c>
      <c r="B21" s="37" t="s">
        <v>13</v>
      </c>
      <c r="C21" s="37"/>
      <c r="D21" s="38" t="s">
        <v>11</v>
      </c>
      <c r="E21" s="39" t="n">
        <v>270</v>
      </c>
      <c r="F21" s="40"/>
      <c r="G21" s="41" t="n">
        <f aca="false">E21*F21</f>
        <v>0</v>
      </c>
    </row>
    <row r="22" customFormat="false" ht="15" hidden="false" customHeight="false" outlineLevel="0" collapsed="false">
      <c r="A22" s="36" t="s">
        <v>21</v>
      </c>
      <c r="B22" s="37" t="s">
        <v>15</v>
      </c>
      <c r="C22" s="37"/>
      <c r="D22" s="38" t="s">
        <v>11</v>
      </c>
      <c r="E22" s="39" t="n">
        <v>150</v>
      </c>
      <c r="F22" s="40"/>
      <c r="G22" s="41" t="n">
        <f aca="false">E22*F22</f>
        <v>0</v>
      </c>
    </row>
    <row r="23" customFormat="false" ht="15.75" hidden="false" customHeight="false" outlineLevel="0" collapsed="false">
      <c r="A23" s="42" t="s">
        <v>22</v>
      </c>
      <c r="B23" s="43" t="s">
        <v>17</v>
      </c>
      <c r="C23" s="43"/>
      <c r="D23" s="53" t="s">
        <v>11</v>
      </c>
      <c r="E23" s="45" t="n">
        <v>270</v>
      </c>
      <c r="F23" s="46"/>
      <c r="G23" s="47" t="n">
        <f aca="false">E23*F23</f>
        <v>0</v>
      </c>
    </row>
    <row r="24" customFormat="false" ht="18" hidden="false" customHeight="false" outlineLevel="0" collapsed="false">
      <c r="A24" s="48"/>
      <c r="B24" s="49"/>
      <c r="C24" s="49"/>
      <c r="D24" s="54"/>
      <c r="E24" s="50"/>
      <c r="F24" s="51"/>
      <c r="G24" s="52"/>
    </row>
    <row r="25" customFormat="false" ht="18" hidden="false" customHeight="false" outlineLevel="0" collapsed="false">
      <c r="A25" s="55" t="s">
        <v>23</v>
      </c>
      <c r="B25" s="55"/>
      <c r="C25" s="55"/>
      <c r="D25" s="55"/>
      <c r="E25" s="55"/>
      <c r="F25" s="56"/>
      <c r="G25" s="57"/>
    </row>
    <row r="26" customFormat="false" ht="15" hidden="false" customHeight="false" outlineLevel="0" collapsed="false">
      <c r="A26" s="30" t="s">
        <v>24</v>
      </c>
      <c r="B26" s="31" t="s">
        <v>10</v>
      </c>
      <c r="C26" s="31"/>
      <c r="D26" s="32" t="s">
        <v>11</v>
      </c>
      <c r="E26" s="33" t="n">
        <v>250</v>
      </c>
      <c r="F26" s="34"/>
      <c r="G26" s="35" t="n">
        <f aca="false">E26*F26</f>
        <v>0</v>
      </c>
    </row>
    <row r="27" customFormat="false" ht="15.75" hidden="false" customHeight="false" outlineLevel="0" collapsed="false">
      <c r="A27" s="42" t="s">
        <v>25</v>
      </c>
      <c r="B27" s="58" t="s">
        <v>15</v>
      </c>
      <c r="C27" s="58"/>
      <c r="D27" s="44" t="s">
        <v>11</v>
      </c>
      <c r="E27" s="45" t="n">
        <v>250</v>
      </c>
      <c r="F27" s="59"/>
      <c r="G27" s="60" t="n">
        <f aca="false">E27*F27</f>
        <v>0</v>
      </c>
    </row>
    <row r="28" customFormat="false" ht="18" hidden="false" customHeight="false" outlineLevel="0" collapsed="false">
      <c r="A28" s="48"/>
      <c r="B28" s="61"/>
      <c r="C28" s="61"/>
      <c r="D28" s="48"/>
      <c r="E28" s="50"/>
      <c r="F28" s="62"/>
      <c r="G28" s="63"/>
    </row>
    <row r="29" customFormat="false" ht="18" hidden="false" customHeight="false" outlineLevel="0" collapsed="false">
      <c r="A29" s="55" t="s">
        <v>26</v>
      </c>
      <c r="B29" s="55"/>
      <c r="C29" s="55"/>
      <c r="D29" s="55"/>
      <c r="E29" s="55"/>
      <c r="F29" s="56"/>
      <c r="G29" s="57"/>
    </row>
    <row r="30" customFormat="false" ht="15" hidden="false" customHeight="false" outlineLevel="0" collapsed="false">
      <c r="A30" s="30" t="s">
        <v>27</v>
      </c>
      <c r="B30" s="31" t="s">
        <v>28</v>
      </c>
      <c r="C30" s="31"/>
      <c r="D30" s="32" t="s">
        <v>29</v>
      </c>
      <c r="E30" s="33" t="n">
        <v>95</v>
      </c>
      <c r="F30" s="34"/>
      <c r="G30" s="35" t="n">
        <f aca="false">E30*F30</f>
        <v>0</v>
      </c>
    </row>
    <row r="31" customFormat="false" ht="15" hidden="false" customHeight="false" outlineLevel="0" collapsed="false">
      <c r="A31" s="36" t="s">
        <v>30</v>
      </c>
      <c r="B31" s="37" t="s">
        <v>28</v>
      </c>
      <c r="C31" s="37"/>
      <c r="D31" s="38" t="s">
        <v>29</v>
      </c>
      <c r="E31" s="39" t="n">
        <v>95</v>
      </c>
      <c r="F31" s="40"/>
      <c r="G31" s="41" t="n">
        <f aca="false">E31*F31</f>
        <v>0</v>
      </c>
    </row>
    <row r="32" customFormat="false" ht="15" hidden="false" customHeight="false" outlineLevel="0" collapsed="false">
      <c r="A32" s="36" t="s">
        <v>31</v>
      </c>
      <c r="B32" s="37" t="s">
        <v>28</v>
      </c>
      <c r="C32" s="37"/>
      <c r="D32" s="38" t="s">
        <v>29</v>
      </c>
      <c r="E32" s="39" t="n">
        <v>95</v>
      </c>
      <c r="F32" s="40"/>
      <c r="G32" s="41" t="n">
        <f aca="false">E32*F32</f>
        <v>0</v>
      </c>
    </row>
    <row r="33" customFormat="false" ht="15" hidden="false" customHeight="false" outlineLevel="0" collapsed="false">
      <c r="A33" s="36" t="s">
        <v>32</v>
      </c>
      <c r="B33" s="37" t="s">
        <v>28</v>
      </c>
      <c r="C33" s="37"/>
      <c r="D33" s="38" t="s">
        <v>29</v>
      </c>
      <c r="E33" s="39" t="n">
        <v>95</v>
      </c>
      <c r="F33" s="40"/>
      <c r="G33" s="41" t="n">
        <f aca="false">E33*F33</f>
        <v>0</v>
      </c>
    </row>
    <row r="34" customFormat="false" ht="15.75" hidden="false" customHeight="false" outlineLevel="0" collapsed="false">
      <c r="A34" s="64" t="s">
        <v>33</v>
      </c>
      <c r="B34" s="58" t="s">
        <v>28</v>
      </c>
      <c r="C34" s="58"/>
      <c r="D34" s="53" t="s">
        <v>29</v>
      </c>
      <c r="E34" s="65" t="n">
        <v>95</v>
      </c>
      <c r="F34" s="59"/>
      <c r="G34" s="60" t="n">
        <f aca="false">E34*F34</f>
        <v>0</v>
      </c>
    </row>
    <row r="35" customFormat="false" ht="15.75" hidden="false" customHeight="false" outlineLevel="0" collapsed="false">
      <c r="A35" s="13"/>
      <c r="F35" s="66"/>
      <c r="G35" s="4"/>
    </row>
    <row r="36" customFormat="false" ht="15.75" hidden="false" customHeight="false" outlineLevel="0" collapsed="false">
      <c r="A36" s="67" t="s">
        <v>34</v>
      </c>
      <c r="B36" s="67"/>
      <c r="C36" s="67"/>
      <c r="D36" s="67"/>
      <c r="E36" s="68" t="s">
        <v>35</v>
      </c>
      <c r="F36" s="69" t="s">
        <v>36</v>
      </c>
      <c r="G36" s="70" t="s">
        <v>37</v>
      </c>
    </row>
    <row r="37" customFormat="false" ht="15" hidden="false" customHeight="false" outlineLevel="0" collapsed="false">
      <c r="A37" s="30" t="s">
        <v>38</v>
      </c>
      <c r="B37" s="31" t="s">
        <v>39</v>
      </c>
      <c r="C37" s="31"/>
      <c r="D37" s="32" t="s">
        <v>40</v>
      </c>
      <c r="E37" s="33" t="n">
        <v>420</v>
      </c>
      <c r="F37" s="34"/>
      <c r="G37" s="35" t="n">
        <f aca="false">E37*F37</f>
        <v>0</v>
      </c>
    </row>
    <row r="38" customFormat="false" ht="15.75" hidden="false" customHeight="false" outlineLevel="0" collapsed="false">
      <c r="A38" s="64" t="s">
        <v>41</v>
      </c>
      <c r="B38" s="58" t="s">
        <v>42</v>
      </c>
      <c r="C38" s="58"/>
      <c r="D38" s="53" t="s">
        <v>40</v>
      </c>
      <c r="E38" s="65" t="n">
        <v>430</v>
      </c>
      <c r="F38" s="59"/>
      <c r="G38" s="60" t="n">
        <f aca="false">E38*F38</f>
        <v>0</v>
      </c>
    </row>
    <row r="39" customFormat="false" ht="15.75" hidden="false" customHeight="false" outlineLevel="0" collapsed="false">
      <c r="A39" s="13"/>
      <c r="E39" s="13"/>
      <c r="F39" s="71"/>
      <c r="G39" s="72"/>
    </row>
    <row r="40" customFormat="false" ht="15.75" hidden="false" customHeight="false" outlineLevel="0" collapsed="false">
      <c r="A40" s="67" t="s">
        <v>43</v>
      </c>
      <c r="B40" s="67"/>
      <c r="C40" s="67"/>
      <c r="D40" s="67"/>
      <c r="E40" s="73" t="s">
        <v>35</v>
      </c>
      <c r="F40" s="74" t="s">
        <v>36</v>
      </c>
      <c r="G40" s="75" t="s">
        <v>37</v>
      </c>
    </row>
    <row r="41" customFormat="false" ht="15" hidden="false" customHeight="false" outlineLevel="0" collapsed="false">
      <c r="A41" s="30" t="s">
        <v>44</v>
      </c>
      <c r="B41" s="31" t="s">
        <v>45</v>
      </c>
      <c r="C41" s="31"/>
      <c r="D41" s="32" t="s">
        <v>46</v>
      </c>
      <c r="E41" s="33" t="n">
        <v>80</v>
      </c>
      <c r="F41" s="34"/>
      <c r="G41" s="35" t="n">
        <f aca="false">E41*F41</f>
        <v>0</v>
      </c>
    </row>
    <row r="42" customFormat="false" ht="15" hidden="false" customHeight="false" outlineLevel="0" collapsed="false">
      <c r="A42" s="36" t="s">
        <v>47</v>
      </c>
      <c r="B42" s="37" t="s">
        <v>48</v>
      </c>
      <c r="C42" s="37"/>
      <c r="D42" s="38" t="s">
        <v>46</v>
      </c>
      <c r="E42" s="39" t="n">
        <v>145</v>
      </c>
      <c r="F42" s="40"/>
      <c r="G42" s="41" t="n">
        <f aca="false">E42*F42</f>
        <v>0</v>
      </c>
    </row>
    <row r="43" customFormat="false" ht="15" hidden="false" customHeight="false" outlineLevel="0" collapsed="false">
      <c r="A43" s="76" t="s">
        <v>49</v>
      </c>
      <c r="B43" s="77" t="s">
        <v>50</v>
      </c>
      <c r="C43" s="77"/>
      <c r="D43" s="78" t="s">
        <v>46</v>
      </c>
      <c r="E43" s="79" t="n">
        <v>85</v>
      </c>
      <c r="F43" s="80"/>
      <c r="G43" s="81" t="n">
        <f aca="false">E43*F43</f>
        <v>0</v>
      </c>
    </row>
    <row r="44" customFormat="false" ht="15" hidden="false" customHeight="false" outlineLevel="0" collapsed="false">
      <c r="A44" s="82" t="s">
        <v>51</v>
      </c>
      <c r="B44" s="77" t="s">
        <v>52</v>
      </c>
      <c r="C44" s="77"/>
      <c r="D44" s="83" t="s">
        <v>46</v>
      </c>
      <c r="E44" s="84" t="n">
        <v>150</v>
      </c>
      <c r="F44" s="85"/>
      <c r="G44" s="81" t="n">
        <f aca="false">E44*F44</f>
        <v>0</v>
      </c>
    </row>
    <row r="45" customFormat="false" ht="15" hidden="false" customHeight="false" outlineLevel="0" collapsed="false">
      <c r="A45" s="36" t="s">
        <v>53</v>
      </c>
      <c r="B45" s="37" t="s">
        <v>54</v>
      </c>
      <c r="C45" s="37"/>
      <c r="D45" s="38" t="s">
        <v>46</v>
      </c>
      <c r="E45" s="39" t="n">
        <v>85</v>
      </c>
      <c r="F45" s="40"/>
      <c r="G45" s="41" t="n">
        <f aca="false">E45*F45</f>
        <v>0</v>
      </c>
    </row>
    <row r="46" customFormat="false" ht="15.75" hidden="false" customHeight="false" outlineLevel="0" collapsed="false">
      <c r="A46" s="64" t="s">
        <v>55</v>
      </c>
      <c r="B46" s="58" t="s">
        <v>56</v>
      </c>
      <c r="C46" s="58"/>
      <c r="D46" s="53" t="s">
        <v>46</v>
      </c>
      <c r="E46" s="65" t="n">
        <v>150</v>
      </c>
      <c r="F46" s="59"/>
      <c r="G46" s="60" t="n">
        <f aca="false">E46*F46</f>
        <v>0</v>
      </c>
    </row>
    <row r="47" customFormat="false" ht="15.75" hidden="false" customHeight="false" outlineLevel="0" collapsed="false">
      <c r="A47" s="86"/>
      <c r="E47" s="13"/>
      <c r="F47" s="71"/>
      <c r="G47" s="72"/>
    </row>
    <row r="48" customFormat="false" ht="15.75" hidden="false" customHeight="false" outlineLevel="0" collapsed="false">
      <c r="A48" s="67" t="s">
        <v>57</v>
      </c>
      <c r="B48" s="67"/>
      <c r="C48" s="67"/>
      <c r="D48" s="67"/>
      <c r="E48" s="73" t="s">
        <v>35</v>
      </c>
      <c r="F48" s="74" t="s">
        <v>36</v>
      </c>
      <c r="G48" s="75" t="s">
        <v>37</v>
      </c>
    </row>
    <row r="49" customFormat="false" ht="15" hidden="false" customHeight="false" outlineLevel="0" collapsed="false">
      <c r="A49" s="30" t="s">
        <v>58</v>
      </c>
      <c r="B49" s="31" t="s">
        <v>59</v>
      </c>
      <c r="C49" s="31"/>
      <c r="D49" s="32" t="s">
        <v>46</v>
      </c>
      <c r="E49" s="33" t="n">
        <v>80</v>
      </c>
      <c r="F49" s="34"/>
      <c r="G49" s="35" t="n">
        <f aca="false">E49*F49</f>
        <v>0</v>
      </c>
    </row>
    <row r="50" customFormat="false" ht="15" hidden="false" customHeight="false" outlineLevel="0" collapsed="false">
      <c r="A50" s="36" t="s">
        <v>60</v>
      </c>
      <c r="B50" s="37" t="s">
        <v>61</v>
      </c>
      <c r="C50" s="37"/>
      <c r="D50" s="38" t="s">
        <v>46</v>
      </c>
      <c r="E50" s="39" t="n">
        <v>145</v>
      </c>
      <c r="F50" s="40"/>
      <c r="G50" s="41" t="n">
        <f aca="false">E50*F50</f>
        <v>0</v>
      </c>
    </row>
    <row r="51" customFormat="false" ht="15" hidden="false" customHeight="false" outlineLevel="0" collapsed="false">
      <c r="A51" s="76" t="s">
        <v>62</v>
      </c>
      <c r="B51" s="77" t="s">
        <v>63</v>
      </c>
      <c r="C51" s="77"/>
      <c r="D51" s="78" t="s">
        <v>46</v>
      </c>
      <c r="E51" s="79" t="n">
        <v>85</v>
      </c>
      <c r="F51" s="80"/>
      <c r="G51" s="81" t="n">
        <f aca="false">E51*F51</f>
        <v>0</v>
      </c>
    </row>
    <row r="52" customFormat="false" ht="15" hidden="false" customHeight="false" outlineLevel="0" collapsed="false">
      <c r="A52" s="82" t="s">
        <v>64</v>
      </c>
      <c r="B52" s="87" t="s">
        <v>65</v>
      </c>
      <c r="C52" s="87"/>
      <c r="D52" s="83" t="s">
        <v>46</v>
      </c>
      <c r="E52" s="79" t="n">
        <v>150</v>
      </c>
      <c r="F52" s="85"/>
      <c r="G52" s="88" t="n">
        <f aca="false">E52*F52</f>
        <v>0</v>
      </c>
    </row>
    <row r="53" customFormat="false" ht="15" hidden="false" customHeight="false" outlineLevel="0" collapsed="false">
      <c r="A53" s="36" t="s">
        <v>66</v>
      </c>
      <c r="B53" s="37" t="s">
        <v>67</v>
      </c>
      <c r="C53" s="37"/>
      <c r="D53" s="38" t="s">
        <v>46</v>
      </c>
      <c r="E53" s="39" t="n">
        <v>85</v>
      </c>
      <c r="F53" s="40"/>
      <c r="G53" s="41" t="n">
        <f aca="false">E53*F53</f>
        <v>0</v>
      </c>
    </row>
    <row r="54" customFormat="false" ht="15.75" hidden="false" customHeight="false" outlineLevel="0" collapsed="false">
      <c r="A54" s="64" t="s">
        <v>68</v>
      </c>
      <c r="B54" s="58" t="s">
        <v>69</v>
      </c>
      <c r="C54" s="58"/>
      <c r="D54" s="53" t="s">
        <v>46</v>
      </c>
      <c r="E54" s="65" t="n">
        <v>150</v>
      </c>
      <c r="F54" s="59"/>
      <c r="G54" s="60" t="n">
        <f aca="false">E54*F54</f>
        <v>0</v>
      </c>
    </row>
    <row r="55" customFormat="false" ht="15.75" hidden="false" customHeight="false" outlineLevel="0" collapsed="false">
      <c r="A55" s="13"/>
      <c r="F55" s="66"/>
      <c r="G55" s="4"/>
    </row>
    <row r="56" customFormat="false" ht="15.75" hidden="false" customHeight="false" outlineLevel="0" collapsed="false">
      <c r="A56" s="89" t="s">
        <v>70</v>
      </c>
      <c r="B56" s="89"/>
      <c r="C56" s="89"/>
      <c r="D56" s="89"/>
      <c r="E56" s="73" t="s">
        <v>35</v>
      </c>
      <c r="F56" s="74" t="s">
        <v>36</v>
      </c>
      <c r="G56" s="75" t="s">
        <v>37</v>
      </c>
    </row>
    <row r="57" customFormat="false" ht="15" hidden="false" customHeight="false" outlineLevel="0" collapsed="false">
      <c r="A57" s="30" t="s">
        <v>71</v>
      </c>
      <c r="B57" s="31" t="s">
        <v>72</v>
      </c>
      <c r="C57" s="31"/>
      <c r="D57" s="32" t="s">
        <v>46</v>
      </c>
      <c r="E57" s="33" t="n">
        <v>80</v>
      </c>
      <c r="F57" s="34"/>
      <c r="G57" s="35" t="n">
        <f aca="false">E57*F57</f>
        <v>0</v>
      </c>
    </row>
    <row r="58" customFormat="false" ht="15.75" hidden="false" customHeight="false" outlineLevel="0" collapsed="false">
      <c r="A58" s="64" t="s">
        <v>73</v>
      </c>
      <c r="B58" s="58" t="s">
        <v>74</v>
      </c>
      <c r="C58" s="58"/>
      <c r="D58" s="53" t="s">
        <v>46</v>
      </c>
      <c r="E58" s="65" t="n">
        <v>85</v>
      </c>
      <c r="F58" s="59"/>
      <c r="G58" s="60" t="n">
        <f aca="false">E58*F58</f>
        <v>0</v>
      </c>
    </row>
    <row r="59" customFormat="false" ht="15.75" hidden="false" customHeight="false" outlineLevel="0" collapsed="false">
      <c r="A59" s="13"/>
      <c r="F59" s="66"/>
      <c r="G59" s="4"/>
    </row>
    <row r="60" customFormat="false" ht="15.75" hidden="false" customHeight="false" outlineLevel="0" collapsed="false">
      <c r="A60" s="90" t="s">
        <v>75</v>
      </c>
      <c r="B60" s="90"/>
      <c r="C60" s="90"/>
      <c r="D60" s="90"/>
      <c r="E60" s="91" t="s">
        <v>35</v>
      </c>
      <c r="F60" s="92" t="s">
        <v>36</v>
      </c>
      <c r="G60" s="93" t="s">
        <v>37</v>
      </c>
    </row>
    <row r="61" customFormat="false" ht="15" hidden="false" customHeight="false" outlineLevel="0" collapsed="false">
      <c r="A61" s="94" t="s">
        <v>76</v>
      </c>
      <c r="B61" s="95" t="s">
        <v>77</v>
      </c>
      <c r="C61" s="95"/>
      <c r="D61" s="96" t="s">
        <v>78</v>
      </c>
      <c r="E61" s="97" t="n">
        <v>88</v>
      </c>
      <c r="F61" s="98"/>
      <c r="G61" s="99" t="n">
        <f aca="false">E61*F61</f>
        <v>0</v>
      </c>
    </row>
    <row r="62" customFormat="false" ht="15" hidden="false" customHeight="false" outlineLevel="0" collapsed="false">
      <c r="A62" s="76" t="s">
        <v>79</v>
      </c>
      <c r="B62" s="77" t="s">
        <v>77</v>
      </c>
      <c r="C62" s="77"/>
      <c r="D62" s="100" t="s">
        <v>78</v>
      </c>
      <c r="E62" s="101" t="n">
        <v>88</v>
      </c>
      <c r="F62" s="80"/>
      <c r="G62" s="102" t="n">
        <f aca="false">E62*F62</f>
        <v>0</v>
      </c>
    </row>
    <row r="63" customFormat="false" ht="15" hidden="false" customHeight="false" outlineLevel="0" collapsed="false">
      <c r="A63" s="76" t="s">
        <v>80</v>
      </c>
      <c r="B63" s="77" t="s">
        <v>77</v>
      </c>
      <c r="C63" s="77"/>
      <c r="D63" s="100" t="s">
        <v>78</v>
      </c>
      <c r="E63" s="101" t="n">
        <v>88</v>
      </c>
      <c r="F63" s="80"/>
      <c r="G63" s="102" t="n">
        <f aca="false">E63*F63</f>
        <v>0</v>
      </c>
    </row>
    <row r="64" customFormat="false" ht="15" hidden="false" customHeight="false" outlineLevel="0" collapsed="false">
      <c r="A64" s="76" t="s">
        <v>81</v>
      </c>
      <c r="B64" s="77" t="s">
        <v>77</v>
      </c>
      <c r="C64" s="77"/>
      <c r="D64" s="100" t="s">
        <v>78</v>
      </c>
      <c r="E64" s="101" t="n">
        <v>88</v>
      </c>
      <c r="F64" s="80"/>
      <c r="G64" s="102" t="n">
        <f aca="false">E64*F64</f>
        <v>0</v>
      </c>
    </row>
    <row r="65" customFormat="false" ht="15" hidden="false" customHeight="false" outlineLevel="0" collapsed="false">
      <c r="A65" s="76" t="s">
        <v>82</v>
      </c>
      <c r="B65" s="77" t="s">
        <v>77</v>
      </c>
      <c r="C65" s="77"/>
      <c r="D65" s="100" t="s">
        <v>78</v>
      </c>
      <c r="E65" s="101" t="n">
        <v>88</v>
      </c>
      <c r="F65" s="80"/>
      <c r="G65" s="102" t="n">
        <f aca="false">E65*F65</f>
        <v>0</v>
      </c>
    </row>
    <row r="66" customFormat="false" ht="15" hidden="false" customHeight="false" outlineLevel="0" collapsed="false">
      <c r="A66" s="76" t="s">
        <v>83</v>
      </c>
      <c r="B66" s="77" t="s">
        <v>77</v>
      </c>
      <c r="C66" s="77"/>
      <c r="D66" s="100" t="s">
        <v>78</v>
      </c>
      <c r="E66" s="101" t="n">
        <v>88</v>
      </c>
      <c r="F66" s="80"/>
      <c r="G66" s="102" t="n">
        <f aca="false">E66*F66</f>
        <v>0</v>
      </c>
    </row>
    <row r="67" customFormat="false" ht="15" hidden="false" customHeight="false" outlineLevel="0" collapsed="false">
      <c r="A67" s="76" t="s">
        <v>84</v>
      </c>
      <c r="B67" s="77" t="s">
        <v>77</v>
      </c>
      <c r="C67" s="77"/>
      <c r="D67" s="100" t="s">
        <v>78</v>
      </c>
      <c r="E67" s="101" t="n">
        <v>88</v>
      </c>
      <c r="F67" s="80"/>
      <c r="G67" s="102" t="n">
        <f aca="false">E67*F67</f>
        <v>0</v>
      </c>
    </row>
    <row r="68" customFormat="false" ht="15" hidden="false" customHeight="false" outlineLevel="0" collapsed="false">
      <c r="A68" s="76" t="s">
        <v>85</v>
      </c>
      <c r="B68" s="77" t="s">
        <v>77</v>
      </c>
      <c r="C68" s="77"/>
      <c r="D68" s="100" t="s">
        <v>78</v>
      </c>
      <c r="E68" s="101" t="n">
        <v>88</v>
      </c>
      <c r="F68" s="80"/>
      <c r="G68" s="102" t="n">
        <f aca="false">E68*F68</f>
        <v>0</v>
      </c>
    </row>
    <row r="69" customFormat="false" ht="15" hidden="false" customHeight="false" outlineLevel="0" collapsed="false">
      <c r="A69" s="76" t="s">
        <v>86</v>
      </c>
      <c r="B69" s="77" t="s">
        <v>77</v>
      </c>
      <c r="C69" s="77"/>
      <c r="D69" s="100" t="s">
        <v>78</v>
      </c>
      <c r="E69" s="101" t="n">
        <v>88</v>
      </c>
      <c r="F69" s="80"/>
      <c r="G69" s="102" t="n">
        <f aca="false">E69*F69</f>
        <v>0</v>
      </c>
    </row>
    <row r="70" customFormat="false" ht="15" hidden="false" customHeight="false" outlineLevel="0" collapsed="false">
      <c r="A70" s="76" t="s">
        <v>87</v>
      </c>
      <c r="B70" s="77" t="s">
        <v>77</v>
      </c>
      <c r="C70" s="77"/>
      <c r="D70" s="100" t="s">
        <v>78</v>
      </c>
      <c r="E70" s="101" t="n">
        <v>88</v>
      </c>
      <c r="F70" s="80"/>
      <c r="G70" s="102" t="n">
        <f aca="false">E70*F70</f>
        <v>0</v>
      </c>
    </row>
    <row r="71" customFormat="false" ht="15" hidden="false" customHeight="false" outlineLevel="0" collapsed="false">
      <c r="A71" s="103" t="s">
        <v>88</v>
      </c>
      <c r="B71" s="104" t="s">
        <v>89</v>
      </c>
      <c r="C71" s="104"/>
      <c r="D71" s="105" t="s">
        <v>90</v>
      </c>
      <c r="E71" s="106" t="n">
        <v>85</v>
      </c>
      <c r="F71" s="40"/>
      <c r="G71" s="107" t="n">
        <f aca="false">E71*F71</f>
        <v>0</v>
      </c>
    </row>
    <row r="72" customFormat="false" ht="15" hidden="false" customHeight="false" outlineLevel="0" collapsed="false">
      <c r="A72" s="108" t="s">
        <v>88</v>
      </c>
      <c r="B72" s="109" t="s">
        <v>89</v>
      </c>
      <c r="C72" s="109"/>
      <c r="D72" s="110" t="s">
        <v>78</v>
      </c>
      <c r="E72" s="101" t="n">
        <v>85</v>
      </c>
      <c r="F72" s="80"/>
      <c r="G72" s="102" t="n">
        <f aca="false">E72*F72</f>
        <v>0</v>
      </c>
    </row>
    <row r="73" customFormat="false" ht="15" hidden="false" customHeight="false" outlineLevel="0" collapsed="false">
      <c r="A73" s="104" t="s">
        <v>91</v>
      </c>
      <c r="B73" s="104" t="s">
        <v>92</v>
      </c>
      <c r="C73" s="104"/>
      <c r="D73" s="105" t="s">
        <v>90</v>
      </c>
      <c r="E73" s="106" t="n">
        <v>90</v>
      </c>
      <c r="F73" s="40"/>
      <c r="G73" s="107" t="n">
        <f aca="false">E73*F73</f>
        <v>0</v>
      </c>
    </row>
    <row r="74" customFormat="false" ht="15" hidden="false" customHeight="false" outlineLevel="0" collapsed="false">
      <c r="A74" s="108" t="s">
        <v>91</v>
      </c>
      <c r="B74" s="109" t="s">
        <v>92</v>
      </c>
      <c r="C74" s="109"/>
      <c r="D74" s="110" t="s">
        <v>78</v>
      </c>
      <c r="E74" s="101" t="n">
        <v>90</v>
      </c>
      <c r="F74" s="80"/>
      <c r="G74" s="102" t="n">
        <f aca="false">E74*F74</f>
        <v>0</v>
      </c>
    </row>
    <row r="75" customFormat="false" ht="15" hidden="false" customHeight="false" outlineLevel="0" collapsed="false">
      <c r="A75" s="111" t="s">
        <v>93</v>
      </c>
      <c r="B75" s="112" t="s">
        <v>94</v>
      </c>
      <c r="C75" s="112"/>
      <c r="D75" s="110" t="s">
        <v>78</v>
      </c>
      <c r="E75" s="101" t="n">
        <v>90</v>
      </c>
      <c r="F75" s="80"/>
      <c r="G75" s="102" t="n">
        <f aca="false">E75*F75</f>
        <v>0</v>
      </c>
    </row>
    <row r="76" customFormat="false" ht="15" hidden="false" customHeight="false" outlineLevel="0" collapsed="false">
      <c r="A76" s="113" t="s">
        <v>95</v>
      </c>
      <c r="B76" s="77" t="s">
        <v>96</v>
      </c>
      <c r="C76" s="77"/>
      <c r="D76" s="110" t="s">
        <v>78</v>
      </c>
      <c r="E76" s="101" t="n">
        <v>90</v>
      </c>
      <c r="F76" s="80"/>
      <c r="G76" s="102" t="n">
        <f aca="false">E76*F76</f>
        <v>0</v>
      </c>
    </row>
    <row r="77" customFormat="false" ht="15" hidden="false" customHeight="false" outlineLevel="0" collapsed="false">
      <c r="A77" s="113" t="s">
        <v>97</v>
      </c>
      <c r="B77" s="77" t="s">
        <v>98</v>
      </c>
      <c r="C77" s="77"/>
      <c r="D77" s="110" t="s">
        <v>78</v>
      </c>
      <c r="E77" s="101" t="n">
        <v>90</v>
      </c>
      <c r="F77" s="80"/>
      <c r="G77" s="102" t="n">
        <f aca="false">E77*F77</f>
        <v>0</v>
      </c>
    </row>
    <row r="78" customFormat="false" ht="15" hidden="false" customHeight="false" outlineLevel="0" collapsed="false">
      <c r="A78" s="113" t="s">
        <v>99</v>
      </c>
      <c r="B78" s="77" t="s">
        <v>100</v>
      </c>
      <c r="C78" s="77"/>
      <c r="D78" s="110" t="s">
        <v>78</v>
      </c>
      <c r="E78" s="101" t="n">
        <v>90</v>
      </c>
      <c r="F78" s="80"/>
      <c r="G78" s="102" t="n">
        <f aca="false">E78*F78</f>
        <v>0</v>
      </c>
    </row>
    <row r="79" customFormat="false" ht="15" hidden="false" customHeight="false" outlineLevel="0" collapsed="false">
      <c r="A79" s="113" t="s">
        <v>101</v>
      </c>
      <c r="B79" s="77" t="s">
        <v>102</v>
      </c>
      <c r="C79" s="77"/>
      <c r="D79" s="110" t="s">
        <v>78</v>
      </c>
      <c r="E79" s="101" t="n">
        <v>90</v>
      </c>
      <c r="F79" s="80"/>
      <c r="G79" s="102" t="n">
        <f aca="false">E79*F79</f>
        <v>0</v>
      </c>
    </row>
    <row r="80" customFormat="false" ht="15" hidden="false" customHeight="false" outlineLevel="0" collapsed="false">
      <c r="A80" s="113" t="s">
        <v>103</v>
      </c>
      <c r="B80" s="77" t="s">
        <v>104</v>
      </c>
      <c r="C80" s="77"/>
      <c r="D80" s="110" t="s">
        <v>78</v>
      </c>
      <c r="E80" s="101" t="n">
        <v>90</v>
      </c>
      <c r="F80" s="80"/>
      <c r="G80" s="102" t="n">
        <f aca="false">E80*F80</f>
        <v>0</v>
      </c>
    </row>
    <row r="81" customFormat="false" ht="15" hidden="false" customHeight="false" outlineLevel="0" collapsed="false">
      <c r="A81" s="113" t="s">
        <v>105</v>
      </c>
      <c r="B81" s="77" t="s">
        <v>106</v>
      </c>
      <c r="C81" s="77"/>
      <c r="D81" s="110" t="s">
        <v>78</v>
      </c>
      <c r="E81" s="101" t="n">
        <v>90</v>
      </c>
      <c r="F81" s="80"/>
      <c r="G81" s="102" t="n">
        <f aca="false">E81*F81</f>
        <v>0</v>
      </c>
    </row>
    <row r="82" customFormat="false" ht="15" hidden="false" customHeight="false" outlineLevel="0" collapsed="false">
      <c r="A82" s="114" t="s">
        <v>107</v>
      </c>
      <c r="B82" s="37" t="s">
        <v>108</v>
      </c>
      <c r="C82" s="37"/>
      <c r="D82" s="105" t="s">
        <v>90</v>
      </c>
      <c r="E82" s="106" t="n">
        <v>90</v>
      </c>
      <c r="F82" s="40"/>
      <c r="G82" s="107" t="n">
        <f aca="false">E82*F82</f>
        <v>0</v>
      </c>
    </row>
    <row r="83" customFormat="false" ht="15" hidden="false" customHeight="false" outlineLevel="0" collapsed="false">
      <c r="A83" s="113" t="s">
        <v>107</v>
      </c>
      <c r="B83" s="77" t="s">
        <v>108</v>
      </c>
      <c r="C83" s="77"/>
      <c r="D83" s="110" t="s">
        <v>78</v>
      </c>
      <c r="E83" s="101" t="n">
        <v>90</v>
      </c>
      <c r="F83" s="80"/>
      <c r="G83" s="102" t="n">
        <f aca="false">E83*F83</f>
        <v>0</v>
      </c>
    </row>
    <row r="84" customFormat="false" ht="15" hidden="false" customHeight="false" outlineLevel="0" collapsed="false">
      <c r="A84" s="113" t="s">
        <v>109</v>
      </c>
      <c r="B84" s="77" t="s">
        <v>110</v>
      </c>
      <c r="C84" s="77"/>
      <c r="D84" s="110" t="s">
        <v>78</v>
      </c>
      <c r="E84" s="101" t="n">
        <v>90</v>
      </c>
      <c r="F84" s="80"/>
      <c r="G84" s="102" t="n">
        <f aca="false">E84*F84</f>
        <v>0</v>
      </c>
    </row>
    <row r="85" customFormat="false" ht="15" hidden="false" customHeight="false" outlineLevel="0" collapsed="false">
      <c r="A85" s="113" t="s">
        <v>111</v>
      </c>
      <c r="B85" s="77" t="s">
        <v>112</v>
      </c>
      <c r="C85" s="77"/>
      <c r="D85" s="110" t="s">
        <v>78</v>
      </c>
      <c r="E85" s="101" t="n">
        <v>90</v>
      </c>
      <c r="F85" s="80"/>
      <c r="G85" s="102" t="n">
        <f aca="false">E85*F85</f>
        <v>0</v>
      </c>
    </row>
    <row r="86" customFormat="false" ht="15" hidden="false" customHeight="false" outlineLevel="0" collapsed="false">
      <c r="A86" s="113" t="s">
        <v>113</v>
      </c>
      <c r="B86" s="77" t="s">
        <v>114</v>
      </c>
      <c r="C86" s="77"/>
      <c r="D86" s="110" t="s">
        <v>78</v>
      </c>
      <c r="E86" s="101" t="n">
        <v>90</v>
      </c>
      <c r="F86" s="80"/>
      <c r="G86" s="102" t="n">
        <f aca="false">E86*F86</f>
        <v>0</v>
      </c>
    </row>
    <row r="87" customFormat="false" ht="15" hidden="false" customHeight="false" outlineLevel="0" collapsed="false">
      <c r="A87" s="113" t="s">
        <v>115</v>
      </c>
      <c r="B87" s="77" t="s">
        <v>116</v>
      </c>
      <c r="C87" s="77"/>
      <c r="D87" s="110" t="s">
        <v>78</v>
      </c>
      <c r="E87" s="101" t="n">
        <v>90</v>
      </c>
      <c r="F87" s="80"/>
      <c r="G87" s="102" t="n">
        <f aca="false">E87*F87</f>
        <v>0</v>
      </c>
    </row>
    <row r="88" customFormat="false" ht="15" hidden="false" customHeight="false" outlineLevel="0" collapsed="false">
      <c r="A88" s="113" t="s">
        <v>117</v>
      </c>
      <c r="B88" s="77" t="s">
        <v>118</v>
      </c>
      <c r="C88" s="77"/>
      <c r="D88" s="110" t="s">
        <v>78</v>
      </c>
      <c r="E88" s="101" t="n">
        <v>90</v>
      </c>
      <c r="F88" s="80"/>
      <c r="G88" s="102" t="n">
        <f aca="false">E88*F88</f>
        <v>0</v>
      </c>
    </row>
    <row r="89" customFormat="false" ht="15" hidden="false" customHeight="false" outlineLevel="0" collapsed="false">
      <c r="A89" s="113" t="s">
        <v>119</v>
      </c>
      <c r="B89" s="77" t="s">
        <v>120</v>
      </c>
      <c r="C89" s="77"/>
      <c r="D89" s="110" t="s">
        <v>78</v>
      </c>
      <c r="E89" s="101" t="n">
        <v>90</v>
      </c>
      <c r="F89" s="80"/>
      <c r="G89" s="102" t="n">
        <f aca="false">E89*F89</f>
        <v>0</v>
      </c>
    </row>
    <row r="90" customFormat="false" ht="15" hidden="false" customHeight="false" outlineLevel="0" collapsed="false">
      <c r="A90" s="113" t="s">
        <v>121</v>
      </c>
      <c r="B90" s="77" t="s">
        <v>122</v>
      </c>
      <c r="C90" s="77"/>
      <c r="D90" s="110" t="s">
        <v>78</v>
      </c>
      <c r="E90" s="101" t="n">
        <v>90</v>
      </c>
      <c r="F90" s="80"/>
      <c r="G90" s="102" t="n">
        <f aca="false">E90*F90</f>
        <v>0</v>
      </c>
    </row>
    <row r="91" customFormat="false" ht="15" hidden="false" customHeight="false" outlineLevel="0" collapsed="false">
      <c r="A91" s="113" t="s">
        <v>123</v>
      </c>
      <c r="B91" s="77" t="s">
        <v>124</v>
      </c>
      <c r="C91" s="77"/>
      <c r="D91" s="110" t="s">
        <v>78</v>
      </c>
      <c r="E91" s="101" t="n">
        <v>90</v>
      </c>
      <c r="F91" s="80"/>
      <c r="G91" s="102" t="n">
        <f aca="false">E91*F91</f>
        <v>0</v>
      </c>
    </row>
    <row r="92" customFormat="false" ht="15" hidden="false" customHeight="false" outlineLevel="0" collapsed="false">
      <c r="A92" s="114" t="s">
        <v>125</v>
      </c>
      <c r="B92" s="37" t="s">
        <v>126</v>
      </c>
      <c r="C92" s="37"/>
      <c r="D92" s="105" t="s">
        <v>90</v>
      </c>
      <c r="E92" s="106" t="n">
        <v>90</v>
      </c>
      <c r="F92" s="40"/>
      <c r="G92" s="107" t="n">
        <f aca="false">E92*F92</f>
        <v>0</v>
      </c>
    </row>
    <row r="93" customFormat="false" ht="15" hidden="false" customHeight="false" outlineLevel="0" collapsed="false">
      <c r="A93" s="113" t="s">
        <v>125</v>
      </c>
      <c r="B93" s="77" t="s">
        <v>126</v>
      </c>
      <c r="C93" s="77"/>
      <c r="D93" s="110" t="s">
        <v>78</v>
      </c>
      <c r="E93" s="101" t="n">
        <v>90</v>
      </c>
      <c r="F93" s="80"/>
      <c r="G93" s="102" t="n">
        <f aca="false">E93*F93</f>
        <v>0</v>
      </c>
    </row>
    <row r="94" customFormat="false" ht="15" hidden="false" customHeight="false" outlineLevel="0" collapsed="false">
      <c r="A94" s="113" t="s">
        <v>127</v>
      </c>
      <c r="B94" s="77" t="s">
        <v>128</v>
      </c>
      <c r="C94" s="77"/>
      <c r="D94" s="110" t="s">
        <v>78</v>
      </c>
      <c r="E94" s="101" t="n">
        <v>90</v>
      </c>
      <c r="F94" s="80"/>
      <c r="G94" s="102" t="n">
        <f aca="false">E94*F94</f>
        <v>0</v>
      </c>
    </row>
    <row r="95" customFormat="false" ht="15" hidden="false" customHeight="false" outlineLevel="0" collapsed="false">
      <c r="A95" s="115" t="s">
        <v>129</v>
      </c>
      <c r="B95" s="77" t="s">
        <v>130</v>
      </c>
      <c r="C95" s="77"/>
      <c r="D95" s="110" t="s">
        <v>78</v>
      </c>
      <c r="E95" s="101" t="n">
        <v>90</v>
      </c>
      <c r="F95" s="80"/>
      <c r="G95" s="102" t="n">
        <f aca="false">E95*F95</f>
        <v>0</v>
      </c>
    </row>
    <row r="96" customFormat="false" ht="15" hidden="false" customHeight="false" outlineLevel="0" collapsed="false">
      <c r="A96" s="113" t="s">
        <v>131</v>
      </c>
      <c r="B96" s="77" t="s">
        <v>132</v>
      </c>
      <c r="C96" s="77"/>
      <c r="D96" s="110" t="s">
        <v>78</v>
      </c>
      <c r="E96" s="101" t="n">
        <v>90</v>
      </c>
      <c r="F96" s="80"/>
      <c r="G96" s="102" t="n">
        <f aca="false">E96*F96</f>
        <v>0</v>
      </c>
    </row>
    <row r="97" customFormat="false" ht="15" hidden="false" customHeight="false" outlineLevel="0" collapsed="false">
      <c r="A97" s="113" t="s">
        <v>133</v>
      </c>
      <c r="B97" s="77" t="s">
        <v>134</v>
      </c>
      <c r="C97" s="77"/>
      <c r="D97" s="110" t="s">
        <v>78</v>
      </c>
      <c r="E97" s="101" t="n">
        <v>90</v>
      </c>
      <c r="F97" s="80"/>
      <c r="G97" s="102" t="n">
        <f aca="false">E97*F97</f>
        <v>0</v>
      </c>
    </row>
    <row r="98" customFormat="false" ht="15" hidden="false" customHeight="false" outlineLevel="0" collapsed="false">
      <c r="A98" s="114" t="s">
        <v>135</v>
      </c>
      <c r="B98" s="116" t="s">
        <v>136</v>
      </c>
      <c r="C98" s="116"/>
      <c r="D98" s="105" t="s">
        <v>90</v>
      </c>
      <c r="E98" s="106" t="n">
        <v>90</v>
      </c>
      <c r="F98" s="40"/>
      <c r="G98" s="107" t="n">
        <f aca="false">E98*F98</f>
        <v>0</v>
      </c>
    </row>
    <row r="99" customFormat="false" ht="15" hidden="false" customHeight="false" outlineLevel="0" collapsed="false">
      <c r="A99" s="113" t="s">
        <v>135</v>
      </c>
      <c r="B99" s="117" t="s">
        <v>136</v>
      </c>
      <c r="C99" s="117"/>
      <c r="D99" s="110" t="s">
        <v>78</v>
      </c>
      <c r="E99" s="101" t="n">
        <v>90</v>
      </c>
      <c r="F99" s="80"/>
      <c r="G99" s="102" t="n">
        <f aca="false">E99*F99</f>
        <v>0</v>
      </c>
    </row>
    <row r="100" customFormat="false" ht="15" hidden="false" customHeight="false" outlineLevel="0" collapsed="false">
      <c r="A100" s="114" t="s">
        <v>137</v>
      </c>
      <c r="B100" s="37" t="s">
        <v>138</v>
      </c>
      <c r="C100" s="37"/>
      <c r="D100" s="105" t="s">
        <v>90</v>
      </c>
      <c r="E100" s="106" t="n">
        <v>90</v>
      </c>
      <c r="F100" s="40"/>
      <c r="G100" s="107" t="n">
        <f aca="false">E100*F100</f>
        <v>0</v>
      </c>
    </row>
    <row r="101" customFormat="false" ht="15" hidden="false" customHeight="false" outlineLevel="0" collapsed="false">
      <c r="A101" s="113" t="s">
        <v>137</v>
      </c>
      <c r="B101" s="77" t="s">
        <v>138</v>
      </c>
      <c r="C101" s="77"/>
      <c r="D101" s="110" t="s">
        <v>78</v>
      </c>
      <c r="E101" s="101" t="n">
        <v>90</v>
      </c>
      <c r="F101" s="80"/>
      <c r="G101" s="102" t="n">
        <f aca="false">E101*F101</f>
        <v>0</v>
      </c>
    </row>
    <row r="102" customFormat="false" ht="15" hidden="false" customHeight="false" outlineLevel="0" collapsed="false">
      <c r="A102" s="113" t="s">
        <v>139</v>
      </c>
      <c r="B102" s="77" t="s">
        <v>140</v>
      </c>
      <c r="C102" s="77"/>
      <c r="D102" s="110" t="s">
        <v>78</v>
      </c>
      <c r="E102" s="101" t="n">
        <v>90</v>
      </c>
      <c r="F102" s="80"/>
      <c r="G102" s="102" t="n">
        <f aca="false">E102*F102</f>
        <v>0</v>
      </c>
    </row>
    <row r="103" customFormat="false" ht="15" hidden="false" customHeight="false" outlineLevel="0" collapsed="false">
      <c r="A103" s="114" t="s">
        <v>141</v>
      </c>
      <c r="B103" s="37" t="s">
        <v>142</v>
      </c>
      <c r="C103" s="37"/>
      <c r="D103" s="105" t="s">
        <v>90</v>
      </c>
      <c r="E103" s="106" t="n">
        <v>90</v>
      </c>
      <c r="F103" s="40"/>
      <c r="G103" s="107" t="n">
        <f aca="false">E103*F103</f>
        <v>0</v>
      </c>
    </row>
    <row r="104" customFormat="false" ht="15" hidden="false" customHeight="false" outlineLevel="0" collapsed="false">
      <c r="A104" s="113" t="s">
        <v>141</v>
      </c>
      <c r="B104" s="77" t="s">
        <v>142</v>
      </c>
      <c r="C104" s="77"/>
      <c r="D104" s="110" t="s">
        <v>78</v>
      </c>
      <c r="E104" s="101" t="n">
        <v>90</v>
      </c>
      <c r="F104" s="80"/>
      <c r="G104" s="102" t="n">
        <f aca="false">E104*F104</f>
        <v>0</v>
      </c>
    </row>
    <row r="105" customFormat="false" ht="15" hidden="false" customHeight="false" outlineLevel="0" collapsed="false">
      <c r="A105" s="114" t="s">
        <v>143</v>
      </c>
      <c r="B105" s="37" t="s">
        <v>144</v>
      </c>
      <c r="C105" s="37"/>
      <c r="D105" s="105" t="s">
        <v>90</v>
      </c>
      <c r="E105" s="106" t="n">
        <v>90</v>
      </c>
      <c r="F105" s="40"/>
      <c r="G105" s="107" t="n">
        <f aca="false">E105*F105</f>
        <v>0</v>
      </c>
    </row>
    <row r="106" customFormat="false" ht="15" hidden="false" customHeight="false" outlineLevel="0" collapsed="false">
      <c r="A106" s="113" t="s">
        <v>143</v>
      </c>
      <c r="B106" s="77" t="s">
        <v>144</v>
      </c>
      <c r="C106" s="77"/>
      <c r="D106" s="110" t="s">
        <v>78</v>
      </c>
      <c r="E106" s="101" t="n">
        <v>90</v>
      </c>
      <c r="F106" s="80"/>
      <c r="G106" s="102" t="n">
        <f aca="false">E106*F106</f>
        <v>0</v>
      </c>
    </row>
    <row r="107" customFormat="false" ht="15" hidden="false" customHeight="false" outlineLevel="0" collapsed="false">
      <c r="A107" s="113" t="s">
        <v>145</v>
      </c>
      <c r="B107" s="77" t="s">
        <v>146</v>
      </c>
      <c r="C107" s="77"/>
      <c r="D107" s="110" t="s">
        <v>78</v>
      </c>
      <c r="E107" s="101" t="n">
        <v>90</v>
      </c>
      <c r="F107" s="80"/>
      <c r="G107" s="102" t="n">
        <f aca="false">E107*F107</f>
        <v>0</v>
      </c>
    </row>
    <row r="108" customFormat="false" ht="15" hidden="false" customHeight="false" outlineLevel="0" collapsed="false">
      <c r="A108" s="113" t="s">
        <v>147</v>
      </c>
      <c r="B108" s="77" t="s">
        <v>148</v>
      </c>
      <c r="C108" s="77"/>
      <c r="D108" s="110" t="s">
        <v>78</v>
      </c>
      <c r="E108" s="101" t="n">
        <v>90</v>
      </c>
      <c r="F108" s="80"/>
      <c r="G108" s="102" t="n">
        <f aca="false">E108*F108</f>
        <v>0</v>
      </c>
    </row>
    <row r="109" customFormat="false" ht="15" hidden="false" customHeight="false" outlineLevel="0" collapsed="false">
      <c r="A109" s="113" t="s">
        <v>149</v>
      </c>
      <c r="B109" s="77" t="s">
        <v>150</v>
      </c>
      <c r="C109" s="77"/>
      <c r="D109" s="118" t="s">
        <v>78</v>
      </c>
      <c r="E109" s="101" t="n">
        <v>90</v>
      </c>
      <c r="F109" s="80"/>
      <c r="G109" s="102" t="n">
        <f aca="false">E109*F109</f>
        <v>0</v>
      </c>
    </row>
    <row r="110" customFormat="false" ht="15" hidden="false" customHeight="false" outlineLevel="0" collapsed="false">
      <c r="A110" s="113" t="s">
        <v>151</v>
      </c>
      <c r="B110" s="77" t="s">
        <v>152</v>
      </c>
      <c r="C110" s="77"/>
      <c r="D110" s="110" t="s">
        <v>78</v>
      </c>
      <c r="E110" s="101" t="n">
        <v>90</v>
      </c>
      <c r="F110" s="80"/>
      <c r="G110" s="102" t="n">
        <f aca="false">E110*F110</f>
        <v>0</v>
      </c>
    </row>
    <row r="111" customFormat="false" ht="15" hidden="false" customHeight="false" outlineLevel="0" collapsed="false">
      <c r="A111" s="114" t="s">
        <v>153</v>
      </c>
      <c r="B111" s="37" t="s">
        <v>154</v>
      </c>
      <c r="C111" s="37"/>
      <c r="D111" s="105" t="s">
        <v>90</v>
      </c>
      <c r="E111" s="106" t="n">
        <v>90</v>
      </c>
      <c r="F111" s="40"/>
      <c r="G111" s="107" t="n">
        <f aca="false">E111*F111</f>
        <v>0</v>
      </c>
    </row>
    <row r="112" customFormat="false" ht="15" hidden="false" customHeight="false" outlineLevel="0" collapsed="false">
      <c r="A112" s="113" t="s">
        <v>153</v>
      </c>
      <c r="B112" s="77" t="s">
        <v>154</v>
      </c>
      <c r="C112" s="77"/>
      <c r="D112" s="110" t="s">
        <v>78</v>
      </c>
      <c r="E112" s="101" t="n">
        <v>90</v>
      </c>
      <c r="F112" s="80"/>
      <c r="G112" s="102" t="n">
        <f aca="false">E112*F112</f>
        <v>0</v>
      </c>
    </row>
    <row r="113" customFormat="false" ht="15" hidden="false" customHeight="false" outlineLevel="0" collapsed="false">
      <c r="A113" s="113" t="s">
        <v>155</v>
      </c>
      <c r="B113" s="77" t="s">
        <v>156</v>
      </c>
      <c r="C113" s="77"/>
      <c r="D113" s="110" t="s">
        <v>78</v>
      </c>
      <c r="E113" s="101" t="n">
        <v>90</v>
      </c>
      <c r="F113" s="80"/>
      <c r="G113" s="102" t="n">
        <f aca="false">E113*F113</f>
        <v>0</v>
      </c>
    </row>
    <row r="114" customFormat="false" ht="15" hidden="false" customHeight="false" outlineLevel="0" collapsed="false">
      <c r="A114" s="114" t="s">
        <v>157</v>
      </c>
      <c r="B114" s="37" t="s">
        <v>158</v>
      </c>
      <c r="C114" s="37"/>
      <c r="D114" s="105" t="s">
        <v>90</v>
      </c>
      <c r="E114" s="106" t="n">
        <v>90</v>
      </c>
      <c r="F114" s="40"/>
      <c r="G114" s="107" t="n">
        <f aca="false">E114*F114</f>
        <v>0</v>
      </c>
    </row>
    <row r="115" customFormat="false" ht="15" hidden="false" customHeight="false" outlineLevel="0" collapsed="false">
      <c r="A115" s="113" t="s">
        <v>157</v>
      </c>
      <c r="B115" s="77" t="s">
        <v>158</v>
      </c>
      <c r="C115" s="77"/>
      <c r="D115" s="110" t="s">
        <v>78</v>
      </c>
      <c r="E115" s="101" t="n">
        <v>90</v>
      </c>
      <c r="F115" s="80"/>
      <c r="G115" s="102" t="n">
        <f aca="false">E115*F115</f>
        <v>0</v>
      </c>
    </row>
    <row r="116" customFormat="false" ht="15" hidden="false" customHeight="false" outlineLevel="0" collapsed="false">
      <c r="A116" s="113" t="s">
        <v>159</v>
      </c>
      <c r="B116" s="77" t="s">
        <v>160</v>
      </c>
      <c r="C116" s="77"/>
      <c r="D116" s="110" t="s">
        <v>78</v>
      </c>
      <c r="E116" s="101" t="n">
        <v>90</v>
      </c>
      <c r="F116" s="80"/>
      <c r="G116" s="102" t="n">
        <f aca="false">E116*F116</f>
        <v>0</v>
      </c>
    </row>
    <row r="117" customFormat="false" ht="15" hidden="false" customHeight="false" outlineLevel="0" collapsed="false">
      <c r="A117" s="113" t="s">
        <v>161</v>
      </c>
      <c r="B117" s="77" t="s">
        <v>162</v>
      </c>
      <c r="C117" s="77"/>
      <c r="D117" s="110" t="s">
        <v>78</v>
      </c>
      <c r="E117" s="101" t="n">
        <v>90</v>
      </c>
      <c r="F117" s="80"/>
      <c r="G117" s="102" t="n">
        <f aca="false">E117*F117</f>
        <v>0</v>
      </c>
    </row>
    <row r="118" customFormat="false" ht="15" hidden="false" customHeight="false" outlineLevel="0" collapsed="false">
      <c r="A118" s="113" t="s">
        <v>163</v>
      </c>
      <c r="B118" s="77" t="s">
        <v>164</v>
      </c>
      <c r="C118" s="77"/>
      <c r="D118" s="110" t="s">
        <v>78</v>
      </c>
      <c r="E118" s="101" t="n">
        <v>90</v>
      </c>
      <c r="F118" s="80"/>
      <c r="G118" s="102" t="n">
        <f aca="false">E118*F118</f>
        <v>0</v>
      </c>
    </row>
    <row r="119" customFormat="false" ht="15" hidden="false" customHeight="false" outlineLevel="0" collapsed="false">
      <c r="A119" s="113" t="s">
        <v>165</v>
      </c>
      <c r="B119" s="77" t="s">
        <v>166</v>
      </c>
      <c r="C119" s="77"/>
      <c r="D119" s="110" t="s">
        <v>78</v>
      </c>
      <c r="E119" s="101" t="n">
        <v>90</v>
      </c>
      <c r="F119" s="80"/>
      <c r="G119" s="102" t="n">
        <f aca="false">E119*F119</f>
        <v>0</v>
      </c>
    </row>
    <row r="120" customFormat="false" ht="15" hidden="false" customHeight="false" outlineLevel="0" collapsed="false">
      <c r="A120" s="114" t="s">
        <v>167</v>
      </c>
      <c r="B120" s="37" t="s">
        <v>168</v>
      </c>
      <c r="C120" s="37"/>
      <c r="D120" s="105" t="s">
        <v>90</v>
      </c>
      <c r="E120" s="106" t="n">
        <v>90</v>
      </c>
      <c r="F120" s="40"/>
      <c r="G120" s="107" t="n">
        <f aca="false">E120*F120</f>
        <v>0</v>
      </c>
    </row>
    <row r="121" customFormat="false" ht="15" hidden="false" customHeight="false" outlineLevel="0" collapsed="false">
      <c r="A121" s="113" t="s">
        <v>167</v>
      </c>
      <c r="B121" s="77" t="s">
        <v>168</v>
      </c>
      <c r="C121" s="77"/>
      <c r="D121" s="110" t="s">
        <v>78</v>
      </c>
      <c r="E121" s="101" t="n">
        <v>90</v>
      </c>
      <c r="F121" s="80"/>
      <c r="G121" s="102" t="n">
        <f aca="false">E121*F121</f>
        <v>0</v>
      </c>
    </row>
    <row r="122" customFormat="false" ht="15" hidden="false" customHeight="false" outlineLevel="0" collapsed="false">
      <c r="A122" s="113" t="s">
        <v>169</v>
      </c>
      <c r="B122" s="77" t="s">
        <v>170</v>
      </c>
      <c r="C122" s="77"/>
      <c r="D122" s="110" t="s">
        <v>78</v>
      </c>
      <c r="E122" s="101" t="n">
        <v>90</v>
      </c>
      <c r="F122" s="80"/>
      <c r="G122" s="102" t="n">
        <f aca="false">E122*F122</f>
        <v>0</v>
      </c>
    </row>
    <row r="123" customFormat="false" ht="15" hidden="false" customHeight="false" outlineLevel="0" collapsed="false">
      <c r="A123" s="114" t="s">
        <v>171</v>
      </c>
      <c r="B123" s="37" t="s">
        <v>172</v>
      </c>
      <c r="C123" s="37"/>
      <c r="D123" s="105" t="s">
        <v>90</v>
      </c>
      <c r="E123" s="106" t="n">
        <v>90</v>
      </c>
      <c r="F123" s="40"/>
      <c r="G123" s="107" t="n">
        <f aca="false">E123*F123</f>
        <v>0</v>
      </c>
    </row>
    <row r="124" customFormat="false" ht="15" hidden="false" customHeight="false" outlineLevel="0" collapsed="false">
      <c r="A124" s="113" t="s">
        <v>171</v>
      </c>
      <c r="B124" s="77" t="s">
        <v>172</v>
      </c>
      <c r="C124" s="77"/>
      <c r="D124" s="110" t="s">
        <v>78</v>
      </c>
      <c r="E124" s="101" t="n">
        <v>90</v>
      </c>
      <c r="F124" s="80"/>
      <c r="G124" s="102" t="n">
        <f aca="false">E124*F124</f>
        <v>0</v>
      </c>
    </row>
    <row r="125" customFormat="false" ht="15" hidden="false" customHeight="false" outlineLevel="0" collapsed="false">
      <c r="A125" s="113" t="s">
        <v>173</v>
      </c>
      <c r="B125" s="77" t="s">
        <v>174</v>
      </c>
      <c r="C125" s="77"/>
      <c r="D125" s="110" t="s">
        <v>78</v>
      </c>
      <c r="E125" s="101" t="n">
        <v>90</v>
      </c>
      <c r="F125" s="80"/>
      <c r="G125" s="102" t="n">
        <f aca="false">E125*F125</f>
        <v>0</v>
      </c>
    </row>
    <row r="126" customFormat="false" ht="15" hidden="false" customHeight="false" outlineLevel="0" collapsed="false">
      <c r="A126" s="114" t="s">
        <v>175</v>
      </c>
      <c r="B126" s="37" t="s">
        <v>176</v>
      </c>
      <c r="C126" s="37"/>
      <c r="D126" s="105" t="s">
        <v>90</v>
      </c>
      <c r="E126" s="106" t="n">
        <v>90</v>
      </c>
      <c r="F126" s="40"/>
      <c r="G126" s="107" t="n">
        <f aca="false">E126*F126</f>
        <v>0</v>
      </c>
    </row>
    <row r="127" customFormat="false" ht="15" hidden="false" customHeight="false" outlineLevel="0" collapsed="false">
      <c r="A127" s="113" t="s">
        <v>175</v>
      </c>
      <c r="B127" s="77" t="s">
        <v>176</v>
      </c>
      <c r="C127" s="77"/>
      <c r="D127" s="110" t="s">
        <v>78</v>
      </c>
      <c r="E127" s="101" t="n">
        <v>90</v>
      </c>
      <c r="F127" s="80"/>
      <c r="G127" s="102" t="n">
        <f aca="false">E127*F127</f>
        <v>0</v>
      </c>
    </row>
    <row r="128" customFormat="false" ht="15" hidden="false" customHeight="false" outlineLevel="0" collapsed="false">
      <c r="A128" s="113" t="s">
        <v>177</v>
      </c>
      <c r="B128" s="77" t="s">
        <v>178</v>
      </c>
      <c r="C128" s="77"/>
      <c r="D128" s="110" t="s">
        <v>78</v>
      </c>
      <c r="E128" s="101" t="n">
        <v>90</v>
      </c>
      <c r="F128" s="80"/>
      <c r="G128" s="102" t="n">
        <f aca="false">E128*F128</f>
        <v>0</v>
      </c>
    </row>
    <row r="129" customFormat="false" ht="15" hidden="false" customHeight="false" outlineLevel="0" collapsed="false">
      <c r="A129" s="114" t="s">
        <v>179</v>
      </c>
      <c r="B129" s="37" t="s">
        <v>180</v>
      </c>
      <c r="C129" s="37"/>
      <c r="D129" s="105" t="s">
        <v>90</v>
      </c>
      <c r="E129" s="106" t="n">
        <v>90</v>
      </c>
      <c r="F129" s="40"/>
      <c r="G129" s="107" t="n">
        <f aca="false">E129*F129</f>
        <v>0</v>
      </c>
    </row>
    <row r="130" customFormat="false" ht="15" hidden="false" customHeight="false" outlineLevel="0" collapsed="false">
      <c r="A130" s="113" t="s">
        <v>179</v>
      </c>
      <c r="B130" s="77" t="s">
        <v>180</v>
      </c>
      <c r="C130" s="77"/>
      <c r="D130" s="110" t="s">
        <v>78</v>
      </c>
      <c r="E130" s="101" t="n">
        <v>90</v>
      </c>
      <c r="F130" s="80"/>
      <c r="G130" s="102" t="n">
        <f aca="false">E130*F130</f>
        <v>0</v>
      </c>
    </row>
    <row r="131" customFormat="false" ht="15" hidden="false" customHeight="false" outlineLevel="0" collapsed="false">
      <c r="A131" s="114" t="s">
        <v>181</v>
      </c>
      <c r="B131" s="37" t="s">
        <v>182</v>
      </c>
      <c r="C131" s="37"/>
      <c r="D131" s="105" t="s">
        <v>90</v>
      </c>
      <c r="E131" s="106" t="n">
        <v>90</v>
      </c>
      <c r="F131" s="40"/>
      <c r="G131" s="107" t="n">
        <f aca="false">E131*F131</f>
        <v>0</v>
      </c>
    </row>
    <row r="132" customFormat="false" ht="15" hidden="false" customHeight="false" outlineLevel="0" collapsed="false">
      <c r="A132" s="113" t="s">
        <v>181</v>
      </c>
      <c r="B132" s="77" t="s">
        <v>182</v>
      </c>
      <c r="C132" s="77"/>
      <c r="D132" s="110" t="s">
        <v>78</v>
      </c>
      <c r="E132" s="101" t="n">
        <v>90</v>
      </c>
      <c r="F132" s="80"/>
      <c r="G132" s="102" t="n">
        <f aca="false">E132*F132</f>
        <v>0</v>
      </c>
    </row>
    <row r="133" customFormat="false" ht="15" hidden="false" customHeight="false" outlineLevel="0" collapsed="false">
      <c r="A133" s="113" t="s">
        <v>183</v>
      </c>
      <c r="B133" s="77" t="s">
        <v>184</v>
      </c>
      <c r="C133" s="77"/>
      <c r="D133" s="110" t="s">
        <v>78</v>
      </c>
      <c r="E133" s="101" t="n">
        <v>90</v>
      </c>
      <c r="F133" s="80"/>
      <c r="G133" s="102" t="n">
        <f aca="false">E133*F133</f>
        <v>0</v>
      </c>
    </row>
    <row r="134" customFormat="false" ht="15" hidden="false" customHeight="false" outlineLevel="0" collapsed="false">
      <c r="A134" s="113" t="s">
        <v>185</v>
      </c>
      <c r="B134" s="77" t="s">
        <v>186</v>
      </c>
      <c r="C134" s="77"/>
      <c r="D134" s="110" t="s">
        <v>78</v>
      </c>
      <c r="E134" s="101" t="n">
        <v>90</v>
      </c>
      <c r="F134" s="80"/>
      <c r="G134" s="102" t="n">
        <f aca="false">E134*F134</f>
        <v>0</v>
      </c>
    </row>
    <row r="135" customFormat="false" ht="15" hidden="false" customHeight="false" outlineLevel="0" collapsed="false">
      <c r="A135" s="113" t="s">
        <v>187</v>
      </c>
      <c r="B135" s="77" t="s">
        <v>188</v>
      </c>
      <c r="C135" s="77"/>
      <c r="D135" s="110" t="s">
        <v>78</v>
      </c>
      <c r="E135" s="101" t="n">
        <v>90</v>
      </c>
      <c r="F135" s="80"/>
      <c r="G135" s="102" t="n">
        <f aca="false">E135*F135</f>
        <v>0</v>
      </c>
    </row>
    <row r="136" customFormat="false" ht="15" hidden="false" customHeight="false" outlineLevel="0" collapsed="false">
      <c r="A136" s="113" t="s">
        <v>189</v>
      </c>
      <c r="B136" s="77" t="s">
        <v>190</v>
      </c>
      <c r="C136" s="77"/>
      <c r="D136" s="110" t="s">
        <v>78</v>
      </c>
      <c r="E136" s="101" t="n">
        <v>90</v>
      </c>
      <c r="F136" s="80"/>
      <c r="G136" s="102" t="n">
        <f aca="false">E136*F136</f>
        <v>0</v>
      </c>
    </row>
    <row r="137" customFormat="false" ht="15" hidden="false" customHeight="false" outlineLevel="0" collapsed="false">
      <c r="A137" s="113" t="s">
        <v>191</v>
      </c>
      <c r="B137" s="77" t="s">
        <v>192</v>
      </c>
      <c r="C137" s="77"/>
      <c r="D137" s="110" t="s">
        <v>78</v>
      </c>
      <c r="E137" s="101" t="n">
        <v>90</v>
      </c>
      <c r="F137" s="80"/>
      <c r="G137" s="102" t="n">
        <f aca="false">E137*F137</f>
        <v>0</v>
      </c>
    </row>
    <row r="138" customFormat="false" ht="15" hidden="false" customHeight="false" outlineLevel="0" collapsed="false">
      <c r="A138" s="113" t="s">
        <v>193</v>
      </c>
      <c r="B138" s="77" t="s">
        <v>194</v>
      </c>
      <c r="C138" s="77"/>
      <c r="D138" s="110" t="s">
        <v>78</v>
      </c>
      <c r="E138" s="101" t="n">
        <v>90</v>
      </c>
      <c r="F138" s="80"/>
      <c r="G138" s="102" t="n">
        <f aca="false">E138*F138</f>
        <v>0</v>
      </c>
    </row>
    <row r="139" customFormat="false" ht="15.75" hidden="false" customHeight="false" outlineLevel="0" collapsed="false">
      <c r="A139" s="119" t="s">
        <v>195</v>
      </c>
      <c r="B139" s="120" t="s">
        <v>196</v>
      </c>
      <c r="C139" s="120"/>
      <c r="D139" s="121" t="s">
        <v>78</v>
      </c>
      <c r="E139" s="122" t="n">
        <v>90</v>
      </c>
      <c r="F139" s="123"/>
      <c r="G139" s="124" t="n">
        <f aca="false">E139*F139</f>
        <v>0</v>
      </c>
    </row>
    <row r="140" customFormat="false" ht="15.75" hidden="false" customHeight="false" outlineLevel="0" collapsed="false">
      <c r="A140" s="125"/>
      <c r="B140" s="2"/>
      <c r="C140" s="2"/>
      <c r="D140" s="126"/>
      <c r="E140" s="127"/>
      <c r="F140" s="71"/>
      <c r="G140" s="128"/>
    </row>
    <row r="141" customFormat="false" ht="15.75" hidden="false" customHeight="false" outlineLevel="0" collapsed="false">
      <c r="A141" s="90" t="s">
        <v>197</v>
      </c>
      <c r="B141" s="90"/>
      <c r="C141" s="90"/>
      <c r="D141" s="90"/>
      <c r="E141" s="91" t="s">
        <v>35</v>
      </c>
      <c r="F141" s="92" t="s">
        <v>36</v>
      </c>
      <c r="G141" s="93" t="s">
        <v>37</v>
      </c>
    </row>
    <row r="142" customFormat="false" ht="15" hidden="false" customHeight="false" outlineLevel="0" collapsed="false">
      <c r="A142" s="94" t="s">
        <v>198</v>
      </c>
      <c r="B142" s="95" t="s">
        <v>199</v>
      </c>
      <c r="C142" s="95"/>
      <c r="D142" s="96" t="s">
        <v>78</v>
      </c>
      <c r="E142" s="97" t="n">
        <v>152</v>
      </c>
      <c r="F142" s="98"/>
      <c r="G142" s="99" t="n">
        <f aca="false">E142*F142</f>
        <v>0</v>
      </c>
    </row>
    <row r="143" customFormat="false" ht="15" hidden="false" customHeight="false" outlineLevel="0" collapsed="false">
      <c r="A143" s="76" t="s">
        <v>200</v>
      </c>
      <c r="B143" s="77" t="s">
        <v>199</v>
      </c>
      <c r="C143" s="77"/>
      <c r="D143" s="100" t="s">
        <v>78</v>
      </c>
      <c r="E143" s="101" t="n">
        <v>152</v>
      </c>
      <c r="F143" s="80"/>
      <c r="G143" s="102" t="n">
        <f aca="false">E143*F143</f>
        <v>0</v>
      </c>
    </row>
    <row r="144" customFormat="false" ht="15" hidden="false" customHeight="false" outlineLevel="0" collapsed="false">
      <c r="A144" s="76" t="s">
        <v>201</v>
      </c>
      <c r="B144" s="77" t="s">
        <v>199</v>
      </c>
      <c r="C144" s="77"/>
      <c r="D144" s="100" t="s">
        <v>78</v>
      </c>
      <c r="E144" s="101" t="n">
        <v>152</v>
      </c>
      <c r="F144" s="80"/>
      <c r="G144" s="102" t="n">
        <f aca="false">E144*F144</f>
        <v>0</v>
      </c>
    </row>
    <row r="145" customFormat="false" ht="15" hidden="false" customHeight="false" outlineLevel="0" collapsed="false">
      <c r="A145" s="76" t="s">
        <v>202</v>
      </c>
      <c r="B145" s="77" t="s">
        <v>199</v>
      </c>
      <c r="C145" s="77"/>
      <c r="D145" s="100" t="s">
        <v>78</v>
      </c>
      <c r="E145" s="101" t="n">
        <v>152</v>
      </c>
      <c r="F145" s="80"/>
      <c r="G145" s="102" t="n">
        <f aca="false">E145*F145</f>
        <v>0</v>
      </c>
    </row>
    <row r="146" customFormat="false" ht="15" hidden="false" customHeight="false" outlineLevel="0" collapsed="false">
      <c r="A146" s="76" t="s">
        <v>203</v>
      </c>
      <c r="B146" s="77" t="s">
        <v>199</v>
      </c>
      <c r="C146" s="77"/>
      <c r="D146" s="100" t="s">
        <v>78</v>
      </c>
      <c r="E146" s="101" t="n">
        <v>152</v>
      </c>
      <c r="F146" s="80"/>
      <c r="G146" s="102" t="n">
        <f aca="false">E146*F146</f>
        <v>0</v>
      </c>
    </row>
    <row r="147" customFormat="false" ht="15" hidden="false" customHeight="false" outlineLevel="0" collapsed="false">
      <c r="A147" s="76" t="s">
        <v>204</v>
      </c>
      <c r="B147" s="77" t="s">
        <v>199</v>
      </c>
      <c r="C147" s="77"/>
      <c r="D147" s="100" t="s">
        <v>78</v>
      </c>
      <c r="E147" s="101" t="n">
        <v>152</v>
      </c>
      <c r="F147" s="80"/>
      <c r="G147" s="102" t="n">
        <f aca="false">E147*F147</f>
        <v>0</v>
      </c>
    </row>
    <row r="148" customFormat="false" ht="15" hidden="false" customHeight="false" outlineLevel="0" collapsed="false">
      <c r="A148" s="76" t="s">
        <v>205</v>
      </c>
      <c r="B148" s="77" t="s">
        <v>199</v>
      </c>
      <c r="C148" s="77"/>
      <c r="D148" s="100" t="s">
        <v>78</v>
      </c>
      <c r="E148" s="101" t="n">
        <v>152</v>
      </c>
      <c r="F148" s="80"/>
      <c r="G148" s="102" t="n">
        <f aca="false">E148*F148</f>
        <v>0</v>
      </c>
    </row>
    <row r="149" customFormat="false" ht="15" hidden="false" customHeight="false" outlineLevel="0" collapsed="false">
      <c r="A149" s="76" t="s">
        <v>206</v>
      </c>
      <c r="B149" s="77" t="s">
        <v>199</v>
      </c>
      <c r="C149" s="77"/>
      <c r="D149" s="100" t="s">
        <v>78</v>
      </c>
      <c r="E149" s="101" t="n">
        <v>152</v>
      </c>
      <c r="F149" s="80"/>
      <c r="G149" s="102" t="n">
        <f aca="false">E149*F149</f>
        <v>0</v>
      </c>
    </row>
    <row r="150" customFormat="false" ht="15" hidden="false" customHeight="false" outlineLevel="0" collapsed="false">
      <c r="A150" s="76" t="s">
        <v>207</v>
      </c>
      <c r="B150" s="77" t="s">
        <v>199</v>
      </c>
      <c r="C150" s="77"/>
      <c r="D150" s="100" t="s">
        <v>78</v>
      </c>
      <c r="E150" s="101" t="n">
        <v>152</v>
      </c>
      <c r="F150" s="80"/>
      <c r="G150" s="102" t="n">
        <f aca="false">E150*F150</f>
        <v>0</v>
      </c>
    </row>
    <row r="151" customFormat="false" ht="15" hidden="false" customHeight="false" outlineLevel="0" collapsed="false">
      <c r="A151" s="76" t="s">
        <v>208</v>
      </c>
      <c r="B151" s="77" t="s">
        <v>199</v>
      </c>
      <c r="C151" s="77"/>
      <c r="D151" s="100" t="s">
        <v>78</v>
      </c>
      <c r="E151" s="101" t="n">
        <v>152</v>
      </c>
      <c r="F151" s="80"/>
      <c r="G151" s="102" t="n">
        <f aca="false">E151*F151</f>
        <v>0</v>
      </c>
    </row>
    <row r="152" customFormat="false" ht="15" hidden="false" customHeight="false" outlineLevel="0" collapsed="false">
      <c r="A152" s="114" t="s">
        <v>209</v>
      </c>
      <c r="B152" s="129" t="s">
        <v>210</v>
      </c>
      <c r="C152" s="129"/>
      <c r="D152" s="105" t="s">
        <v>90</v>
      </c>
      <c r="E152" s="106" t="n">
        <v>155</v>
      </c>
      <c r="F152" s="40"/>
      <c r="G152" s="107" t="n">
        <f aca="false">E152*F152</f>
        <v>0</v>
      </c>
    </row>
    <row r="153" customFormat="false" ht="15" hidden="false" customHeight="false" outlineLevel="0" collapsed="false">
      <c r="A153" s="130" t="s">
        <v>209</v>
      </c>
      <c r="B153" s="109" t="s">
        <v>210</v>
      </c>
      <c r="C153" s="109"/>
      <c r="D153" s="110" t="s">
        <v>78</v>
      </c>
      <c r="E153" s="101" t="n">
        <v>155</v>
      </c>
      <c r="F153" s="80"/>
      <c r="G153" s="102" t="n">
        <f aca="false">E153*F153</f>
        <v>0</v>
      </c>
    </row>
    <row r="154" customFormat="false" ht="15" hidden="false" customHeight="false" outlineLevel="0" collapsed="false">
      <c r="A154" s="114" t="s">
        <v>211</v>
      </c>
      <c r="B154" s="104" t="s">
        <v>212</v>
      </c>
      <c r="C154" s="104"/>
      <c r="D154" s="105" t="s">
        <v>90</v>
      </c>
      <c r="E154" s="106" t="n">
        <v>160</v>
      </c>
      <c r="F154" s="40"/>
      <c r="G154" s="107" t="n">
        <f aca="false">E154*F154</f>
        <v>0</v>
      </c>
    </row>
    <row r="155" customFormat="false" ht="15" hidden="false" customHeight="false" outlineLevel="0" collapsed="false">
      <c r="A155" s="130" t="s">
        <v>211</v>
      </c>
      <c r="B155" s="109" t="s">
        <v>212</v>
      </c>
      <c r="C155" s="109"/>
      <c r="D155" s="110" t="s">
        <v>78</v>
      </c>
      <c r="E155" s="101" t="n">
        <v>160</v>
      </c>
      <c r="F155" s="80"/>
      <c r="G155" s="102" t="n">
        <f aca="false">E155*F155</f>
        <v>0</v>
      </c>
    </row>
    <row r="156" customFormat="false" ht="15" hidden="false" customHeight="false" outlineLevel="0" collapsed="false">
      <c r="A156" s="113" t="s">
        <v>213</v>
      </c>
      <c r="B156" s="77" t="s">
        <v>214</v>
      </c>
      <c r="C156" s="77"/>
      <c r="D156" s="110" t="s">
        <v>78</v>
      </c>
      <c r="E156" s="101" t="n">
        <v>160</v>
      </c>
      <c r="F156" s="80"/>
      <c r="G156" s="102" t="n">
        <f aca="false">E156*F156</f>
        <v>0</v>
      </c>
    </row>
    <row r="157" customFormat="false" ht="15" hidden="false" customHeight="false" outlineLevel="0" collapsed="false">
      <c r="A157" s="113" t="s">
        <v>215</v>
      </c>
      <c r="B157" s="77" t="s">
        <v>216</v>
      </c>
      <c r="C157" s="77"/>
      <c r="D157" s="110" t="s">
        <v>78</v>
      </c>
      <c r="E157" s="101" t="n">
        <v>160</v>
      </c>
      <c r="F157" s="80"/>
      <c r="G157" s="102" t="n">
        <f aca="false">E157*F157</f>
        <v>0</v>
      </c>
    </row>
    <row r="158" customFormat="false" ht="15" hidden="false" customHeight="false" outlineLevel="0" collapsed="false">
      <c r="A158" s="113" t="s">
        <v>217</v>
      </c>
      <c r="B158" s="77" t="s">
        <v>218</v>
      </c>
      <c r="C158" s="77"/>
      <c r="D158" s="110" t="s">
        <v>78</v>
      </c>
      <c r="E158" s="101" t="n">
        <v>160</v>
      </c>
      <c r="F158" s="80"/>
      <c r="G158" s="102" t="n">
        <f aca="false">E158*F158</f>
        <v>0</v>
      </c>
    </row>
    <row r="159" customFormat="false" ht="15" hidden="false" customHeight="false" outlineLevel="0" collapsed="false">
      <c r="A159" s="113" t="s">
        <v>219</v>
      </c>
      <c r="B159" s="77" t="s">
        <v>220</v>
      </c>
      <c r="C159" s="77"/>
      <c r="D159" s="110" t="s">
        <v>78</v>
      </c>
      <c r="E159" s="101" t="n">
        <v>160</v>
      </c>
      <c r="F159" s="80"/>
      <c r="G159" s="102" t="n">
        <f aca="false">E159*F159</f>
        <v>0</v>
      </c>
    </row>
    <row r="160" customFormat="false" ht="15" hidden="false" customHeight="false" outlineLevel="0" collapsed="false">
      <c r="A160" s="113" t="s">
        <v>221</v>
      </c>
      <c r="B160" s="77" t="s">
        <v>222</v>
      </c>
      <c r="C160" s="77"/>
      <c r="D160" s="110" t="s">
        <v>78</v>
      </c>
      <c r="E160" s="101" t="n">
        <v>160</v>
      </c>
      <c r="F160" s="80"/>
      <c r="G160" s="102" t="n">
        <f aca="false">E160*F160</f>
        <v>0</v>
      </c>
    </row>
    <row r="161" customFormat="false" ht="15" hidden="false" customHeight="false" outlineLevel="0" collapsed="false">
      <c r="A161" s="113" t="s">
        <v>223</v>
      </c>
      <c r="B161" s="77" t="s">
        <v>224</v>
      </c>
      <c r="C161" s="77"/>
      <c r="D161" s="110" t="s">
        <v>78</v>
      </c>
      <c r="E161" s="101" t="n">
        <v>160</v>
      </c>
      <c r="F161" s="80"/>
      <c r="G161" s="102" t="n">
        <f aca="false">E161*F161</f>
        <v>0</v>
      </c>
    </row>
    <row r="162" customFormat="false" ht="15" hidden="false" customHeight="false" outlineLevel="0" collapsed="false">
      <c r="A162" s="114" t="s">
        <v>225</v>
      </c>
      <c r="B162" s="37" t="s">
        <v>226</v>
      </c>
      <c r="C162" s="37"/>
      <c r="D162" s="105" t="s">
        <v>90</v>
      </c>
      <c r="E162" s="106" t="n">
        <v>160</v>
      </c>
      <c r="F162" s="40"/>
      <c r="G162" s="107" t="n">
        <f aca="false">E162*F162</f>
        <v>0</v>
      </c>
    </row>
    <row r="163" customFormat="false" ht="15" hidden="false" customHeight="false" outlineLevel="0" collapsed="false">
      <c r="A163" s="113" t="s">
        <v>225</v>
      </c>
      <c r="B163" s="77" t="s">
        <v>226</v>
      </c>
      <c r="C163" s="77"/>
      <c r="D163" s="110" t="s">
        <v>78</v>
      </c>
      <c r="E163" s="101" t="n">
        <v>160</v>
      </c>
      <c r="F163" s="80"/>
      <c r="G163" s="102" t="n">
        <f aca="false">E163*F163</f>
        <v>0</v>
      </c>
    </row>
    <row r="164" customFormat="false" ht="15" hidden="false" customHeight="false" outlineLevel="0" collapsed="false">
      <c r="A164" s="113" t="s">
        <v>227</v>
      </c>
      <c r="B164" s="77" t="s">
        <v>228</v>
      </c>
      <c r="C164" s="77"/>
      <c r="D164" s="110" t="s">
        <v>78</v>
      </c>
      <c r="E164" s="101" t="n">
        <v>160</v>
      </c>
      <c r="F164" s="80"/>
      <c r="G164" s="102" t="n">
        <f aca="false">E164*F164</f>
        <v>0</v>
      </c>
    </row>
    <row r="165" customFormat="false" ht="15" hidden="false" customHeight="false" outlineLevel="0" collapsed="false">
      <c r="A165" s="113" t="s">
        <v>229</v>
      </c>
      <c r="B165" s="77" t="s">
        <v>230</v>
      </c>
      <c r="C165" s="77"/>
      <c r="D165" s="110" t="s">
        <v>78</v>
      </c>
      <c r="E165" s="101" t="n">
        <v>160</v>
      </c>
      <c r="F165" s="80"/>
      <c r="G165" s="102" t="n">
        <f aca="false">E165*F165</f>
        <v>0</v>
      </c>
    </row>
    <row r="166" customFormat="false" ht="15" hidden="false" customHeight="false" outlineLevel="0" collapsed="false">
      <c r="A166" s="113" t="s">
        <v>231</v>
      </c>
      <c r="B166" s="77" t="s">
        <v>232</v>
      </c>
      <c r="C166" s="77"/>
      <c r="D166" s="110" t="s">
        <v>78</v>
      </c>
      <c r="E166" s="101" t="n">
        <v>160</v>
      </c>
      <c r="F166" s="80"/>
      <c r="G166" s="102" t="n">
        <f aca="false">E166*F166</f>
        <v>0</v>
      </c>
    </row>
    <row r="167" customFormat="false" ht="15" hidden="false" customHeight="false" outlineLevel="0" collapsed="false">
      <c r="A167" s="113" t="s">
        <v>233</v>
      </c>
      <c r="B167" s="77" t="s">
        <v>234</v>
      </c>
      <c r="C167" s="77"/>
      <c r="D167" s="110" t="s">
        <v>78</v>
      </c>
      <c r="E167" s="101" t="n">
        <v>160</v>
      </c>
      <c r="F167" s="80"/>
      <c r="G167" s="102" t="n">
        <f aca="false">E167*F167</f>
        <v>0</v>
      </c>
    </row>
    <row r="168" customFormat="false" ht="15" hidden="false" customHeight="false" outlineLevel="0" collapsed="false">
      <c r="A168" s="114" t="s">
        <v>235</v>
      </c>
      <c r="B168" s="37" t="s">
        <v>236</v>
      </c>
      <c r="C168" s="37"/>
      <c r="D168" s="105" t="s">
        <v>90</v>
      </c>
      <c r="E168" s="106" t="n">
        <v>160</v>
      </c>
      <c r="F168" s="40"/>
      <c r="G168" s="107" t="n">
        <f aca="false">E168*F168</f>
        <v>0</v>
      </c>
    </row>
    <row r="169" customFormat="false" ht="15" hidden="false" customHeight="false" outlineLevel="0" collapsed="false">
      <c r="A169" s="113" t="s">
        <v>235</v>
      </c>
      <c r="B169" s="77" t="s">
        <v>236</v>
      </c>
      <c r="C169" s="77"/>
      <c r="D169" s="110" t="s">
        <v>78</v>
      </c>
      <c r="E169" s="101" t="n">
        <v>160</v>
      </c>
      <c r="F169" s="80"/>
      <c r="G169" s="102" t="n">
        <f aca="false">E169*F169</f>
        <v>0</v>
      </c>
    </row>
    <row r="170" customFormat="false" ht="15" hidden="false" customHeight="false" outlineLevel="0" collapsed="false">
      <c r="A170" s="113" t="s">
        <v>237</v>
      </c>
      <c r="B170" s="77" t="s">
        <v>238</v>
      </c>
      <c r="C170" s="77"/>
      <c r="D170" s="110" t="s">
        <v>78</v>
      </c>
      <c r="E170" s="101" t="n">
        <v>160</v>
      </c>
      <c r="F170" s="80"/>
      <c r="G170" s="102" t="n">
        <f aca="false">E170*F170</f>
        <v>0</v>
      </c>
    </row>
    <row r="171" customFormat="false" ht="15" hidden="false" customHeight="false" outlineLevel="0" collapsed="false">
      <c r="A171" s="113" t="s">
        <v>239</v>
      </c>
      <c r="B171" s="77" t="s">
        <v>240</v>
      </c>
      <c r="C171" s="77"/>
      <c r="D171" s="110" t="s">
        <v>78</v>
      </c>
      <c r="E171" s="101" t="n">
        <v>160</v>
      </c>
      <c r="F171" s="80"/>
      <c r="G171" s="102" t="n">
        <f aca="false">E171*F171</f>
        <v>0</v>
      </c>
    </row>
    <row r="172" customFormat="false" ht="15" hidden="false" customHeight="false" outlineLevel="0" collapsed="false">
      <c r="A172" s="113" t="s">
        <v>241</v>
      </c>
      <c r="B172" s="77" t="s">
        <v>242</v>
      </c>
      <c r="C172" s="77"/>
      <c r="D172" s="110" t="s">
        <v>78</v>
      </c>
      <c r="E172" s="101" t="n">
        <v>160</v>
      </c>
      <c r="F172" s="80"/>
      <c r="G172" s="102" t="n">
        <f aca="false">E172*F172</f>
        <v>0</v>
      </c>
    </row>
    <row r="173" customFormat="false" ht="15" hidden="false" customHeight="false" outlineLevel="0" collapsed="false">
      <c r="A173" s="114" t="s">
        <v>243</v>
      </c>
      <c r="B173" s="37" t="s">
        <v>244</v>
      </c>
      <c r="C173" s="37"/>
      <c r="D173" s="105" t="s">
        <v>90</v>
      </c>
      <c r="E173" s="106" t="n">
        <v>160</v>
      </c>
      <c r="F173" s="40"/>
      <c r="G173" s="107" t="n">
        <f aca="false">E173*F173</f>
        <v>0</v>
      </c>
    </row>
    <row r="174" customFormat="false" ht="15" hidden="false" customHeight="false" outlineLevel="0" collapsed="false">
      <c r="A174" s="113" t="s">
        <v>243</v>
      </c>
      <c r="B174" s="77" t="s">
        <v>244</v>
      </c>
      <c r="C174" s="77"/>
      <c r="D174" s="110" t="s">
        <v>78</v>
      </c>
      <c r="E174" s="101" t="n">
        <v>160</v>
      </c>
      <c r="F174" s="80"/>
      <c r="G174" s="102" t="n">
        <f aca="false">E174*F174</f>
        <v>0</v>
      </c>
    </row>
    <row r="175" customFormat="false" ht="15" hidden="false" customHeight="false" outlineLevel="0" collapsed="false">
      <c r="A175" s="113" t="s">
        <v>245</v>
      </c>
      <c r="B175" s="77" t="s">
        <v>246</v>
      </c>
      <c r="C175" s="77"/>
      <c r="D175" s="110" t="s">
        <v>78</v>
      </c>
      <c r="E175" s="101" t="n">
        <v>160</v>
      </c>
      <c r="F175" s="80"/>
      <c r="G175" s="102" t="n">
        <f aca="false">E175*F175</f>
        <v>0</v>
      </c>
    </row>
    <row r="176" customFormat="false" ht="15" hidden="false" customHeight="false" outlineLevel="0" collapsed="false">
      <c r="A176" s="115" t="s">
        <v>247</v>
      </c>
      <c r="B176" s="77" t="s">
        <v>248</v>
      </c>
      <c r="C176" s="77"/>
      <c r="D176" s="110" t="s">
        <v>78</v>
      </c>
      <c r="E176" s="101" t="n">
        <v>160</v>
      </c>
      <c r="F176" s="80"/>
      <c r="G176" s="102" t="n">
        <f aca="false">E176*F176</f>
        <v>0</v>
      </c>
    </row>
    <row r="177" customFormat="false" ht="15" hidden="false" customHeight="false" outlineLevel="0" collapsed="false">
      <c r="A177" s="113" t="s">
        <v>249</v>
      </c>
      <c r="B177" s="77" t="s">
        <v>250</v>
      </c>
      <c r="C177" s="77"/>
      <c r="D177" s="110" t="s">
        <v>78</v>
      </c>
      <c r="E177" s="101" t="n">
        <v>160</v>
      </c>
      <c r="F177" s="80"/>
      <c r="G177" s="102" t="n">
        <f aca="false">E177*F177</f>
        <v>0</v>
      </c>
    </row>
    <row r="178" customFormat="false" ht="15" hidden="false" customHeight="false" outlineLevel="0" collapsed="false">
      <c r="A178" s="113" t="s">
        <v>251</v>
      </c>
      <c r="B178" s="77" t="s">
        <v>252</v>
      </c>
      <c r="C178" s="77"/>
      <c r="D178" s="110" t="s">
        <v>78</v>
      </c>
      <c r="E178" s="101" t="n">
        <v>160</v>
      </c>
      <c r="F178" s="80"/>
      <c r="G178" s="102" t="n">
        <f aca="false">E178*F178</f>
        <v>0</v>
      </c>
    </row>
    <row r="179" customFormat="false" ht="15" hidden="false" customHeight="false" outlineLevel="0" collapsed="false">
      <c r="A179" s="114" t="s">
        <v>253</v>
      </c>
      <c r="B179" s="37" t="s">
        <v>254</v>
      </c>
      <c r="C179" s="37"/>
      <c r="D179" s="105" t="s">
        <v>90</v>
      </c>
      <c r="E179" s="106" t="n">
        <v>160</v>
      </c>
      <c r="F179" s="40"/>
      <c r="G179" s="107" t="n">
        <f aca="false">E179*F179</f>
        <v>0</v>
      </c>
    </row>
    <row r="180" customFormat="false" ht="15" hidden="false" customHeight="false" outlineLevel="0" collapsed="false">
      <c r="A180" s="113" t="s">
        <v>253</v>
      </c>
      <c r="B180" s="77" t="s">
        <v>254</v>
      </c>
      <c r="C180" s="77"/>
      <c r="D180" s="110" t="s">
        <v>78</v>
      </c>
      <c r="E180" s="101" t="n">
        <v>160</v>
      </c>
      <c r="F180" s="80"/>
      <c r="G180" s="102" t="n">
        <f aca="false">E180*F180</f>
        <v>0</v>
      </c>
    </row>
    <row r="181" customFormat="false" ht="15" hidden="false" customHeight="false" outlineLevel="0" collapsed="false">
      <c r="A181" s="114" t="s">
        <v>255</v>
      </c>
      <c r="B181" s="37" t="s">
        <v>256</v>
      </c>
      <c r="C181" s="37"/>
      <c r="D181" s="105" t="s">
        <v>90</v>
      </c>
      <c r="E181" s="106" t="n">
        <v>160</v>
      </c>
      <c r="F181" s="40"/>
      <c r="G181" s="107" t="n">
        <f aca="false">E181*F181</f>
        <v>0</v>
      </c>
    </row>
    <row r="182" customFormat="false" ht="15" hidden="false" customHeight="false" outlineLevel="0" collapsed="false">
      <c r="A182" s="113" t="s">
        <v>255</v>
      </c>
      <c r="B182" s="77" t="s">
        <v>256</v>
      </c>
      <c r="C182" s="77"/>
      <c r="D182" s="110" t="s">
        <v>78</v>
      </c>
      <c r="E182" s="101" t="n">
        <v>160</v>
      </c>
      <c r="F182" s="80"/>
      <c r="G182" s="102" t="n">
        <f aca="false">E182*F182</f>
        <v>0</v>
      </c>
    </row>
    <row r="183" customFormat="false" ht="15" hidden="false" customHeight="false" outlineLevel="0" collapsed="false">
      <c r="A183" s="113" t="s">
        <v>257</v>
      </c>
      <c r="B183" s="77" t="s">
        <v>258</v>
      </c>
      <c r="C183" s="77"/>
      <c r="D183" s="110" t="s">
        <v>78</v>
      </c>
      <c r="E183" s="101" t="n">
        <v>160</v>
      </c>
      <c r="F183" s="80"/>
      <c r="G183" s="102" t="n">
        <f aca="false">E183*F183</f>
        <v>0</v>
      </c>
    </row>
    <row r="184" customFormat="false" ht="15" hidden="false" customHeight="false" outlineLevel="0" collapsed="false">
      <c r="A184" s="113" t="s">
        <v>259</v>
      </c>
      <c r="B184" s="77" t="s">
        <v>260</v>
      </c>
      <c r="C184" s="77"/>
      <c r="D184" s="110" t="s">
        <v>78</v>
      </c>
      <c r="E184" s="101" t="n">
        <v>160</v>
      </c>
      <c r="F184" s="80"/>
      <c r="G184" s="102" t="n">
        <f aca="false">E184*F184</f>
        <v>0</v>
      </c>
    </row>
    <row r="185" customFormat="false" ht="15" hidden="false" customHeight="false" outlineLevel="0" collapsed="false">
      <c r="A185" s="114" t="s">
        <v>261</v>
      </c>
      <c r="B185" s="37" t="s">
        <v>262</v>
      </c>
      <c r="C185" s="37"/>
      <c r="D185" s="105" t="s">
        <v>90</v>
      </c>
      <c r="E185" s="106" t="n">
        <v>160</v>
      </c>
      <c r="F185" s="40"/>
      <c r="G185" s="107" t="n">
        <f aca="false">E185*F185</f>
        <v>0</v>
      </c>
    </row>
    <row r="186" customFormat="false" ht="15" hidden="false" customHeight="false" outlineLevel="0" collapsed="false">
      <c r="A186" s="113" t="s">
        <v>261</v>
      </c>
      <c r="B186" s="77" t="s">
        <v>262</v>
      </c>
      <c r="C186" s="77"/>
      <c r="D186" s="110" t="s">
        <v>78</v>
      </c>
      <c r="E186" s="101" t="n">
        <v>160</v>
      </c>
      <c r="F186" s="80"/>
      <c r="G186" s="102" t="n">
        <f aca="false">E186*F186</f>
        <v>0</v>
      </c>
    </row>
    <row r="187" customFormat="false" ht="15" hidden="false" customHeight="false" outlineLevel="0" collapsed="false">
      <c r="A187" s="113" t="s">
        <v>263</v>
      </c>
      <c r="B187" s="77" t="s">
        <v>264</v>
      </c>
      <c r="C187" s="77"/>
      <c r="D187" s="110" t="s">
        <v>78</v>
      </c>
      <c r="E187" s="101" t="n">
        <v>160</v>
      </c>
      <c r="F187" s="80"/>
      <c r="G187" s="102" t="n">
        <f aca="false">E187*F187</f>
        <v>0</v>
      </c>
    </row>
    <row r="188" customFormat="false" ht="15" hidden="false" customHeight="false" outlineLevel="0" collapsed="false">
      <c r="A188" s="114" t="s">
        <v>265</v>
      </c>
      <c r="B188" s="37" t="s">
        <v>266</v>
      </c>
      <c r="C188" s="37"/>
      <c r="D188" s="105" t="s">
        <v>90</v>
      </c>
      <c r="E188" s="106" t="n">
        <v>160</v>
      </c>
      <c r="F188" s="40"/>
      <c r="G188" s="107" t="n">
        <f aca="false">E188*F188</f>
        <v>0</v>
      </c>
    </row>
    <row r="189" customFormat="false" ht="15" hidden="false" customHeight="false" outlineLevel="0" collapsed="false">
      <c r="A189" s="113" t="s">
        <v>265</v>
      </c>
      <c r="B189" s="77" t="s">
        <v>266</v>
      </c>
      <c r="C189" s="77"/>
      <c r="D189" s="110" t="s">
        <v>78</v>
      </c>
      <c r="E189" s="101" t="n">
        <v>160</v>
      </c>
      <c r="F189" s="80"/>
      <c r="G189" s="102" t="n">
        <f aca="false">E189*F189</f>
        <v>0</v>
      </c>
    </row>
    <row r="190" customFormat="false" ht="15" hidden="false" customHeight="false" outlineLevel="0" collapsed="false">
      <c r="A190" s="113" t="s">
        <v>267</v>
      </c>
      <c r="B190" s="77" t="s">
        <v>268</v>
      </c>
      <c r="C190" s="77"/>
      <c r="D190" s="118" t="s">
        <v>78</v>
      </c>
      <c r="E190" s="101" t="n">
        <v>160</v>
      </c>
      <c r="F190" s="80"/>
      <c r="G190" s="102" t="n">
        <f aca="false">E190*F190</f>
        <v>0</v>
      </c>
    </row>
    <row r="191" customFormat="false" ht="15" hidden="false" customHeight="false" outlineLevel="0" collapsed="false">
      <c r="A191" s="113" t="s">
        <v>269</v>
      </c>
      <c r="B191" s="77" t="s">
        <v>270</v>
      </c>
      <c r="C191" s="77"/>
      <c r="D191" s="110" t="s">
        <v>78</v>
      </c>
      <c r="E191" s="101" t="n">
        <v>160</v>
      </c>
      <c r="F191" s="80"/>
      <c r="G191" s="102" t="n">
        <f aca="false">E191*F191</f>
        <v>0</v>
      </c>
    </row>
    <row r="192" customFormat="false" ht="15" hidden="false" customHeight="false" outlineLevel="0" collapsed="false">
      <c r="A192" s="114" t="s">
        <v>271</v>
      </c>
      <c r="B192" s="37" t="s">
        <v>272</v>
      </c>
      <c r="C192" s="37"/>
      <c r="D192" s="105" t="s">
        <v>90</v>
      </c>
      <c r="E192" s="106" t="n">
        <v>160</v>
      </c>
      <c r="F192" s="40"/>
      <c r="G192" s="107" t="n">
        <f aca="false">E192*F192</f>
        <v>0</v>
      </c>
    </row>
    <row r="193" customFormat="false" ht="15" hidden="false" customHeight="false" outlineLevel="0" collapsed="false">
      <c r="A193" s="113" t="s">
        <v>271</v>
      </c>
      <c r="B193" s="77" t="s">
        <v>272</v>
      </c>
      <c r="C193" s="77"/>
      <c r="D193" s="110" t="s">
        <v>78</v>
      </c>
      <c r="E193" s="101" t="n">
        <v>160</v>
      </c>
      <c r="F193" s="80"/>
      <c r="G193" s="102" t="n">
        <f aca="false">E193*F193</f>
        <v>0</v>
      </c>
    </row>
    <row r="194" customFormat="false" ht="15" hidden="false" customHeight="false" outlineLevel="0" collapsed="false">
      <c r="A194" s="113" t="s">
        <v>273</v>
      </c>
      <c r="B194" s="77" t="s">
        <v>274</v>
      </c>
      <c r="C194" s="77"/>
      <c r="D194" s="110" t="s">
        <v>78</v>
      </c>
      <c r="E194" s="101" t="n">
        <v>160</v>
      </c>
      <c r="F194" s="80"/>
      <c r="G194" s="102" t="n">
        <f aca="false">E194*F194</f>
        <v>0</v>
      </c>
    </row>
    <row r="195" customFormat="false" ht="15" hidden="false" customHeight="false" outlineLevel="0" collapsed="false">
      <c r="A195" s="114" t="s">
        <v>275</v>
      </c>
      <c r="B195" s="37" t="s">
        <v>276</v>
      </c>
      <c r="C195" s="37"/>
      <c r="D195" s="105" t="s">
        <v>90</v>
      </c>
      <c r="E195" s="106" t="n">
        <v>160</v>
      </c>
      <c r="F195" s="40"/>
      <c r="G195" s="107" t="n">
        <f aca="false">E195*F195</f>
        <v>0</v>
      </c>
    </row>
    <row r="196" customFormat="false" ht="15" hidden="false" customHeight="false" outlineLevel="0" collapsed="false">
      <c r="A196" s="113" t="s">
        <v>275</v>
      </c>
      <c r="B196" s="77" t="s">
        <v>276</v>
      </c>
      <c r="C196" s="77"/>
      <c r="D196" s="110" t="s">
        <v>78</v>
      </c>
      <c r="E196" s="101" t="n">
        <v>160</v>
      </c>
      <c r="F196" s="80"/>
      <c r="G196" s="102" t="n">
        <f aca="false">E196*F196</f>
        <v>0</v>
      </c>
    </row>
    <row r="197" customFormat="false" ht="15" hidden="false" customHeight="false" outlineLevel="0" collapsed="false">
      <c r="A197" s="113" t="s">
        <v>277</v>
      </c>
      <c r="B197" s="77" t="s">
        <v>278</v>
      </c>
      <c r="C197" s="77"/>
      <c r="D197" s="110" t="s">
        <v>78</v>
      </c>
      <c r="E197" s="101" t="n">
        <v>160</v>
      </c>
      <c r="F197" s="80"/>
      <c r="G197" s="102" t="n">
        <f aca="false">E197*F197</f>
        <v>0</v>
      </c>
    </row>
    <row r="198" customFormat="false" ht="15" hidden="false" customHeight="false" outlineLevel="0" collapsed="false">
      <c r="A198" s="114" t="s">
        <v>279</v>
      </c>
      <c r="B198" s="37" t="s">
        <v>280</v>
      </c>
      <c r="C198" s="37"/>
      <c r="D198" s="105" t="s">
        <v>90</v>
      </c>
      <c r="E198" s="106" t="n">
        <v>160</v>
      </c>
      <c r="F198" s="40"/>
      <c r="G198" s="107" t="n">
        <f aca="false">E198*F198</f>
        <v>0</v>
      </c>
    </row>
    <row r="199" customFormat="false" ht="15" hidden="false" customHeight="false" outlineLevel="0" collapsed="false">
      <c r="A199" s="113" t="s">
        <v>279</v>
      </c>
      <c r="B199" s="77" t="s">
        <v>280</v>
      </c>
      <c r="C199" s="77"/>
      <c r="D199" s="110" t="s">
        <v>78</v>
      </c>
      <c r="E199" s="101" t="n">
        <v>160</v>
      </c>
      <c r="F199" s="80"/>
      <c r="G199" s="102" t="n">
        <f aca="false">E199*F199</f>
        <v>0</v>
      </c>
    </row>
    <row r="200" customFormat="false" ht="15" hidden="false" customHeight="false" outlineLevel="0" collapsed="false">
      <c r="A200" s="114" t="s">
        <v>281</v>
      </c>
      <c r="B200" s="37" t="s">
        <v>282</v>
      </c>
      <c r="C200" s="37"/>
      <c r="D200" s="105" t="s">
        <v>90</v>
      </c>
      <c r="E200" s="106" t="n">
        <v>160</v>
      </c>
      <c r="F200" s="40"/>
      <c r="G200" s="107" t="n">
        <f aca="false">E200*F200</f>
        <v>0</v>
      </c>
    </row>
    <row r="201" customFormat="false" ht="15" hidden="false" customHeight="false" outlineLevel="0" collapsed="false">
      <c r="A201" s="113" t="s">
        <v>283</v>
      </c>
      <c r="B201" s="77" t="s">
        <v>284</v>
      </c>
      <c r="C201" s="77"/>
      <c r="D201" s="110" t="s">
        <v>78</v>
      </c>
      <c r="E201" s="101" t="n">
        <v>160</v>
      </c>
      <c r="F201" s="80"/>
      <c r="G201" s="102" t="n">
        <f aca="false">E201*F201</f>
        <v>0</v>
      </c>
    </row>
    <row r="202" customFormat="false" ht="15" hidden="false" customHeight="false" outlineLevel="0" collapsed="false">
      <c r="A202" s="114" t="s">
        <v>285</v>
      </c>
      <c r="B202" s="37" t="s">
        <v>286</v>
      </c>
      <c r="C202" s="37"/>
      <c r="D202" s="105" t="s">
        <v>90</v>
      </c>
      <c r="E202" s="106" t="n">
        <v>160</v>
      </c>
      <c r="F202" s="40"/>
      <c r="G202" s="107" t="n">
        <f aca="false">E202*F202</f>
        <v>0</v>
      </c>
    </row>
    <row r="203" customFormat="false" ht="15" hidden="false" customHeight="false" outlineLevel="0" collapsed="false">
      <c r="A203" s="113" t="s">
        <v>285</v>
      </c>
      <c r="B203" s="77" t="s">
        <v>286</v>
      </c>
      <c r="C203" s="77"/>
      <c r="D203" s="110" t="s">
        <v>78</v>
      </c>
      <c r="E203" s="101" t="n">
        <v>160</v>
      </c>
      <c r="F203" s="80"/>
      <c r="G203" s="102" t="n">
        <f aca="false">E203*F203</f>
        <v>0</v>
      </c>
    </row>
    <row r="204" customFormat="false" ht="15" hidden="false" customHeight="false" outlineLevel="0" collapsed="false">
      <c r="A204" s="113" t="s">
        <v>287</v>
      </c>
      <c r="B204" s="77" t="s">
        <v>288</v>
      </c>
      <c r="C204" s="77"/>
      <c r="D204" s="110" t="s">
        <v>78</v>
      </c>
      <c r="E204" s="101" t="n">
        <v>160</v>
      </c>
      <c r="F204" s="80"/>
      <c r="G204" s="102" t="n">
        <f aca="false">E204*F204</f>
        <v>0</v>
      </c>
    </row>
    <row r="205" customFormat="false" ht="15" hidden="false" customHeight="false" outlineLevel="0" collapsed="false">
      <c r="A205" s="114" t="s">
        <v>289</v>
      </c>
      <c r="B205" s="37" t="s">
        <v>290</v>
      </c>
      <c r="C205" s="37"/>
      <c r="D205" s="105" t="s">
        <v>90</v>
      </c>
      <c r="E205" s="106" t="n">
        <v>160</v>
      </c>
      <c r="F205" s="40"/>
      <c r="G205" s="107" t="n">
        <f aca="false">E205*F205</f>
        <v>0</v>
      </c>
    </row>
    <row r="206" customFormat="false" ht="15" hidden="false" customHeight="false" outlineLevel="0" collapsed="false">
      <c r="A206" s="113" t="s">
        <v>289</v>
      </c>
      <c r="B206" s="77" t="s">
        <v>290</v>
      </c>
      <c r="C206" s="77"/>
      <c r="D206" s="110" t="s">
        <v>78</v>
      </c>
      <c r="E206" s="101" t="n">
        <v>160</v>
      </c>
      <c r="F206" s="80"/>
      <c r="G206" s="102" t="n">
        <f aca="false">E206*F206</f>
        <v>0</v>
      </c>
    </row>
    <row r="207" customFormat="false" ht="15" hidden="false" customHeight="false" outlineLevel="0" collapsed="false">
      <c r="A207" s="113" t="s">
        <v>291</v>
      </c>
      <c r="B207" s="77" t="s">
        <v>292</v>
      </c>
      <c r="C207" s="77"/>
      <c r="D207" s="110" t="s">
        <v>78</v>
      </c>
      <c r="E207" s="101" t="n">
        <v>160</v>
      </c>
      <c r="F207" s="80"/>
      <c r="G207" s="102" t="n">
        <f aca="false">E207*F207</f>
        <v>0</v>
      </c>
    </row>
    <row r="208" customFormat="false" ht="15" hidden="false" customHeight="false" outlineLevel="0" collapsed="false">
      <c r="A208" s="114" t="s">
        <v>293</v>
      </c>
      <c r="B208" s="37" t="s">
        <v>294</v>
      </c>
      <c r="C208" s="37"/>
      <c r="D208" s="105" t="s">
        <v>90</v>
      </c>
      <c r="E208" s="106" t="n">
        <v>160</v>
      </c>
      <c r="F208" s="40"/>
      <c r="G208" s="107" t="n">
        <f aca="false">E208*F208</f>
        <v>0</v>
      </c>
    </row>
    <row r="209" customFormat="false" ht="15" hidden="false" customHeight="false" outlineLevel="0" collapsed="false">
      <c r="A209" s="113" t="s">
        <v>293</v>
      </c>
      <c r="B209" s="77" t="s">
        <v>294</v>
      </c>
      <c r="C209" s="77"/>
      <c r="D209" s="110" t="s">
        <v>78</v>
      </c>
      <c r="E209" s="101" t="n">
        <v>160</v>
      </c>
      <c r="F209" s="80"/>
      <c r="G209" s="102" t="n">
        <f aca="false">E209*F209</f>
        <v>0</v>
      </c>
    </row>
    <row r="210" customFormat="false" ht="15" hidden="false" customHeight="false" outlineLevel="0" collapsed="false">
      <c r="A210" s="113" t="s">
        <v>295</v>
      </c>
      <c r="B210" s="77" t="s">
        <v>296</v>
      </c>
      <c r="C210" s="77"/>
      <c r="D210" s="110" t="s">
        <v>78</v>
      </c>
      <c r="E210" s="101" t="n">
        <v>160</v>
      </c>
      <c r="F210" s="80"/>
      <c r="G210" s="102" t="n">
        <f aca="false">E210*F210</f>
        <v>0</v>
      </c>
    </row>
    <row r="211" customFormat="false" ht="15" hidden="false" customHeight="false" outlineLevel="0" collapsed="false">
      <c r="A211" s="114" t="s">
        <v>297</v>
      </c>
      <c r="B211" s="37" t="s">
        <v>298</v>
      </c>
      <c r="C211" s="37"/>
      <c r="D211" s="105" t="s">
        <v>90</v>
      </c>
      <c r="E211" s="106" t="n">
        <v>160</v>
      </c>
      <c r="F211" s="40"/>
      <c r="G211" s="107" t="n">
        <f aca="false">E211*F211</f>
        <v>0</v>
      </c>
    </row>
    <row r="212" customFormat="false" ht="15" hidden="false" customHeight="false" outlineLevel="0" collapsed="false">
      <c r="A212" s="113" t="s">
        <v>297</v>
      </c>
      <c r="B212" s="77" t="s">
        <v>298</v>
      </c>
      <c r="C212" s="77"/>
      <c r="D212" s="110" t="s">
        <v>78</v>
      </c>
      <c r="E212" s="101" t="n">
        <v>160</v>
      </c>
      <c r="F212" s="80"/>
      <c r="G212" s="102" t="n">
        <f aca="false">E212*F212</f>
        <v>0</v>
      </c>
    </row>
    <row r="213" customFormat="false" ht="15" hidden="false" customHeight="false" outlineLevel="0" collapsed="false">
      <c r="A213" s="114" t="s">
        <v>299</v>
      </c>
      <c r="B213" s="37" t="s">
        <v>300</v>
      </c>
      <c r="C213" s="37"/>
      <c r="D213" s="105" t="s">
        <v>90</v>
      </c>
      <c r="E213" s="106" t="n">
        <v>160</v>
      </c>
      <c r="F213" s="40"/>
      <c r="G213" s="107" t="n">
        <f aca="false">E213*F213</f>
        <v>0</v>
      </c>
    </row>
    <row r="214" customFormat="false" ht="15" hidden="false" customHeight="false" outlineLevel="0" collapsed="false">
      <c r="A214" s="113" t="s">
        <v>299</v>
      </c>
      <c r="B214" s="77" t="s">
        <v>300</v>
      </c>
      <c r="C214" s="77"/>
      <c r="D214" s="110" t="s">
        <v>78</v>
      </c>
      <c r="E214" s="101" t="n">
        <v>160</v>
      </c>
      <c r="F214" s="80"/>
      <c r="G214" s="102" t="n">
        <f aca="false">E214*F214</f>
        <v>0</v>
      </c>
    </row>
    <row r="215" customFormat="false" ht="15" hidden="false" customHeight="false" outlineLevel="0" collapsed="false">
      <c r="A215" s="113" t="s">
        <v>301</v>
      </c>
      <c r="B215" s="77" t="s">
        <v>302</v>
      </c>
      <c r="C215" s="77"/>
      <c r="D215" s="110" t="s">
        <v>78</v>
      </c>
      <c r="E215" s="101" t="n">
        <v>160</v>
      </c>
      <c r="F215" s="80"/>
      <c r="G215" s="102" t="n">
        <f aca="false">E215*F215</f>
        <v>0</v>
      </c>
    </row>
    <row r="216" customFormat="false" ht="15" hidden="false" customHeight="false" outlineLevel="0" collapsed="false">
      <c r="A216" s="114" t="s">
        <v>303</v>
      </c>
      <c r="B216" s="37" t="s">
        <v>304</v>
      </c>
      <c r="C216" s="37"/>
      <c r="D216" s="105" t="s">
        <v>90</v>
      </c>
      <c r="E216" s="106" t="n">
        <v>160</v>
      </c>
      <c r="F216" s="40"/>
      <c r="G216" s="107" t="n">
        <f aca="false">E216*F216</f>
        <v>0</v>
      </c>
    </row>
    <row r="217" customFormat="false" ht="15" hidden="false" customHeight="false" outlineLevel="0" collapsed="false">
      <c r="A217" s="113" t="s">
        <v>303</v>
      </c>
      <c r="B217" s="77" t="s">
        <v>304</v>
      </c>
      <c r="C217" s="77"/>
      <c r="D217" s="110" t="s">
        <v>78</v>
      </c>
      <c r="E217" s="101" t="n">
        <v>160</v>
      </c>
      <c r="F217" s="80"/>
      <c r="G217" s="102" t="n">
        <f aca="false">E217*F217</f>
        <v>0</v>
      </c>
    </row>
    <row r="218" customFormat="false" ht="15" hidden="false" customHeight="false" outlineLevel="0" collapsed="false">
      <c r="A218" s="113" t="s">
        <v>305</v>
      </c>
      <c r="B218" s="77" t="s">
        <v>306</v>
      </c>
      <c r="C218" s="77"/>
      <c r="D218" s="110" t="s">
        <v>78</v>
      </c>
      <c r="E218" s="101" t="n">
        <v>160</v>
      </c>
      <c r="F218" s="80"/>
      <c r="G218" s="102" t="n">
        <f aca="false">E218*F218</f>
        <v>0</v>
      </c>
    </row>
    <row r="219" customFormat="false" ht="15" hidden="false" customHeight="false" outlineLevel="0" collapsed="false">
      <c r="A219" s="114" t="s">
        <v>307</v>
      </c>
      <c r="B219" s="37" t="s">
        <v>308</v>
      </c>
      <c r="C219" s="37"/>
      <c r="D219" s="105" t="s">
        <v>90</v>
      </c>
      <c r="E219" s="106" t="n">
        <v>160</v>
      </c>
      <c r="F219" s="40"/>
      <c r="G219" s="107" t="n">
        <f aca="false">E219*F219</f>
        <v>0</v>
      </c>
    </row>
    <row r="220" customFormat="false" ht="15" hidden="false" customHeight="false" outlineLevel="0" collapsed="false">
      <c r="A220" s="113" t="s">
        <v>307</v>
      </c>
      <c r="B220" s="77" t="s">
        <v>308</v>
      </c>
      <c r="C220" s="77"/>
      <c r="D220" s="110" t="s">
        <v>78</v>
      </c>
      <c r="E220" s="101" t="n">
        <v>160</v>
      </c>
      <c r="F220" s="80"/>
      <c r="G220" s="102" t="n">
        <f aca="false">E220*F220</f>
        <v>0</v>
      </c>
    </row>
    <row r="221" customFormat="false" ht="15" hidden="false" customHeight="false" outlineLevel="0" collapsed="false">
      <c r="A221" s="113" t="s">
        <v>309</v>
      </c>
      <c r="B221" s="77" t="s">
        <v>310</v>
      </c>
      <c r="C221" s="77"/>
      <c r="D221" s="110" t="s">
        <v>78</v>
      </c>
      <c r="E221" s="101" t="n">
        <v>160</v>
      </c>
      <c r="F221" s="80"/>
      <c r="G221" s="102" t="n">
        <f aca="false">E221*F221</f>
        <v>0</v>
      </c>
    </row>
    <row r="222" customFormat="false" ht="15" hidden="false" customHeight="false" outlineLevel="0" collapsed="false">
      <c r="A222" s="113" t="s">
        <v>311</v>
      </c>
      <c r="B222" s="77" t="s">
        <v>312</v>
      </c>
      <c r="C222" s="77"/>
      <c r="D222" s="110" t="s">
        <v>78</v>
      </c>
      <c r="E222" s="101" t="n">
        <v>160</v>
      </c>
      <c r="F222" s="80"/>
      <c r="G222" s="102" t="n">
        <f aca="false">E222*F222</f>
        <v>0</v>
      </c>
    </row>
    <row r="223" customFormat="false" ht="15" hidden="false" customHeight="false" outlineLevel="0" collapsed="false">
      <c r="A223" s="114" t="s">
        <v>313</v>
      </c>
      <c r="B223" s="37" t="s">
        <v>314</v>
      </c>
      <c r="C223" s="37"/>
      <c r="D223" s="105" t="s">
        <v>90</v>
      </c>
      <c r="E223" s="106" t="n">
        <v>160</v>
      </c>
      <c r="F223" s="40"/>
      <c r="G223" s="107" t="n">
        <f aca="false">E223*F223</f>
        <v>0</v>
      </c>
    </row>
    <row r="224" customFormat="false" ht="15.75" hidden="false" customHeight="false" outlineLevel="0" collapsed="false">
      <c r="A224" s="119" t="s">
        <v>313</v>
      </c>
      <c r="B224" s="120" t="s">
        <v>314</v>
      </c>
      <c r="C224" s="120"/>
      <c r="D224" s="121" t="s">
        <v>78</v>
      </c>
      <c r="E224" s="122" t="n">
        <v>160</v>
      </c>
      <c r="F224" s="123"/>
      <c r="G224" s="124" t="n">
        <f aca="false">E224*F224</f>
        <v>0</v>
      </c>
    </row>
    <row r="225" customFormat="false" ht="15.75" hidden="false" customHeight="false" outlineLevel="0" collapsed="false">
      <c r="A225" s="13"/>
      <c r="F225" s="66"/>
      <c r="G225" s="4"/>
    </row>
    <row r="226" customFormat="false" ht="16.5" hidden="false" customHeight="false" outlineLevel="0" collapsed="false">
      <c r="A226" s="131" t="s">
        <v>315</v>
      </c>
      <c r="B226" s="131"/>
      <c r="C226" s="131"/>
      <c r="D226" s="131"/>
      <c r="E226" s="131"/>
      <c r="F226" s="132"/>
      <c r="G226" s="133"/>
    </row>
    <row r="227" customFormat="false" ht="15" hidden="false" customHeight="false" outlineLevel="0" collapsed="false">
      <c r="A227" s="134" t="s">
        <v>316</v>
      </c>
      <c r="B227" s="31" t="s">
        <v>317</v>
      </c>
      <c r="C227" s="31"/>
      <c r="D227" s="135" t="s">
        <v>318</v>
      </c>
      <c r="E227" s="136" t="n">
        <v>75</v>
      </c>
      <c r="F227" s="34"/>
      <c r="G227" s="137" t="n">
        <f aca="false">E227*F227</f>
        <v>0</v>
      </c>
    </row>
    <row r="228" customFormat="false" ht="15" hidden="false" customHeight="false" outlineLevel="0" collapsed="false">
      <c r="A228" s="114" t="s">
        <v>319</v>
      </c>
      <c r="B228" s="37" t="s">
        <v>320</v>
      </c>
      <c r="C228" s="37"/>
      <c r="D228" s="138" t="s">
        <v>318</v>
      </c>
      <c r="E228" s="106" t="n">
        <v>75</v>
      </c>
      <c r="F228" s="40"/>
      <c r="G228" s="139" t="n">
        <f aca="false">E228*F228</f>
        <v>0</v>
      </c>
    </row>
    <row r="229" customFormat="false" ht="15" hidden="false" customHeight="false" outlineLevel="0" collapsed="false">
      <c r="A229" s="114" t="s">
        <v>321</v>
      </c>
      <c r="B229" s="37" t="s">
        <v>322</v>
      </c>
      <c r="C229" s="37"/>
      <c r="D229" s="138" t="s">
        <v>318</v>
      </c>
      <c r="E229" s="106" t="n">
        <v>75</v>
      </c>
      <c r="F229" s="40"/>
      <c r="G229" s="139" t="n">
        <f aca="false">E229*F229</f>
        <v>0</v>
      </c>
    </row>
    <row r="230" customFormat="false" ht="15" hidden="false" customHeight="false" outlineLevel="0" collapsed="false">
      <c r="A230" s="114" t="s">
        <v>323</v>
      </c>
      <c r="B230" s="37" t="s">
        <v>324</v>
      </c>
      <c r="C230" s="37"/>
      <c r="D230" s="138" t="s">
        <v>318</v>
      </c>
      <c r="E230" s="106" t="n">
        <v>75</v>
      </c>
      <c r="F230" s="40"/>
      <c r="G230" s="139" t="n">
        <f aca="false">E230*F230</f>
        <v>0</v>
      </c>
    </row>
    <row r="231" customFormat="false" ht="15" hidden="false" customHeight="false" outlineLevel="0" collapsed="false">
      <c r="A231" s="114" t="s">
        <v>325</v>
      </c>
      <c r="B231" s="37" t="s">
        <v>326</v>
      </c>
      <c r="C231" s="37"/>
      <c r="D231" s="138" t="s">
        <v>318</v>
      </c>
      <c r="E231" s="106" t="n">
        <v>75</v>
      </c>
      <c r="F231" s="40"/>
      <c r="G231" s="139" t="n">
        <f aca="false">E231*F231</f>
        <v>0</v>
      </c>
    </row>
    <row r="232" customFormat="false" ht="15" hidden="false" customHeight="false" outlineLevel="0" collapsed="false">
      <c r="A232" s="140" t="s">
        <v>327</v>
      </c>
      <c r="B232" s="37" t="s">
        <v>328</v>
      </c>
      <c r="C232" s="37"/>
      <c r="D232" s="138" t="s">
        <v>318</v>
      </c>
      <c r="E232" s="106" t="n">
        <v>75</v>
      </c>
      <c r="F232" s="40"/>
      <c r="G232" s="139" t="n">
        <f aca="false">E232*F232</f>
        <v>0</v>
      </c>
    </row>
    <row r="233" customFormat="false" ht="15" hidden="false" customHeight="false" outlineLevel="0" collapsed="false">
      <c r="A233" s="140" t="s">
        <v>329</v>
      </c>
      <c r="B233" s="37" t="s">
        <v>330</v>
      </c>
      <c r="C233" s="37"/>
      <c r="D233" s="138" t="s">
        <v>318</v>
      </c>
      <c r="E233" s="106" t="n">
        <v>75</v>
      </c>
      <c r="F233" s="40"/>
      <c r="G233" s="139" t="n">
        <f aca="false">E233*F233</f>
        <v>0</v>
      </c>
    </row>
    <row r="234" customFormat="false" ht="15" hidden="false" customHeight="false" outlineLevel="0" collapsed="false">
      <c r="A234" s="140" t="s">
        <v>331</v>
      </c>
      <c r="B234" s="37" t="s">
        <v>332</v>
      </c>
      <c r="C234" s="37"/>
      <c r="D234" s="138" t="s">
        <v>318</v>
      </c>
      <c r="E234" s="106" t="n">
        <v>75</v>
      </c>
      <c r="F234" s="40"/>
      <c r="G234" s="139" t="n">
        <f aca="false">E234*F234</f>
        <v>0</v>
      </c>
    </row>
    <row r="235" customFormat="false" ht="15" hidden="false" customHeight="false" outlineLevel="0" collapsed="false">
      <c r="A235" s="76" t="s">
        <v>333</v>
      </c>
      <c r="B235" s="77" t="s">
        <v>334</v>
      </c>
      <c r="C235" s="77"/>
      <c r="D235" s="141" t="s">
        <v>318</v>
      </c>
      <c r="E235" s="101" t="n">
        <v>150</v>
      </c>
      <c r="F235" s="80"/>
      <c r="G235" s="142" t="n">
        <f aca="false">E235*F235</f>
        <v>0</v>
      </c>
    </row>
    <row r="236" customFormat="false" ht="15" hidden="false" customHeight="false" outlineLevel="0" collapsed="false">
      <c r="A236" s="114" t="s">
        <v>335</v>
      </c>
      <c r="B236" s="37" t="s">
        <v>336</v>
      </c>
      <c r="C236" s="37"/>
      <c r="D236" s="138" t="s">
        <v>318</v>
      </c>
      <c r="E236" s="106" t="n">
        <v>150</v>
      </c>
      <c r="F236" s="40"/>
      <c r="G236" s="139" t="n">
        <f aca="false">E236*F236</f>
        <v>0</v>
      </c>
    </row>
    <row r="237" customFormat="false" ht="15" hidden="false" customHeight="false" outlineLevel="0" collapsed="false">
      <c r="A237" s="114" t="s">
        <v>337</v>
      </c>
      <c r="B237" s="37" t="s">
        <v>338</v>
      </c>
      <c r="C237" s="37"/>
      <c r="D237" s="138" t="s">
        <v>318</v>
      </c>
      <c r="E237" s="106" t="n">
        <v>150</v>
      </c>
      <c r="F237" s="40"/>
      <c r="G237" s="139" t="n">
        <f aca="false">E237*F237</f>
        <v>0</v>
      </c>
    </row>
    <row r="238" customFormat="false" ht="15" hidden="false" customHeight="false" outlineLevel="0" collapsed="false">
      <c r="A238" s="114" t="s">
        <v>339</v>
      </c>
      <c r="B238" s="37" t="s">
        <v>340</v>
      </c>
      <c r="C238" s="37"/>
      <c r="D238" s="143" t="s">
        <v>318</v>
      </c>
      <c r="E238" s="144" t="n">
        <v>150</v>
      </c>
      <c r="F238" s="40"/>
      <c r="G238" s="145" t="n">
        <f aca="false">E238*F238</f>
        <v>0</v>
      </c>
    </row>
    <row r="239" customFormat="false" ht="15" hidden="false" customHeight="false" outlineLevel="0" collapsed="false">
      <c r="A239" s="114" t="s">
        <v>341</v>
      </c>
      <c r="B239" s="37" t="s">
        <v>342</v>
      </c>
      <c r="C239" s="37"/>
      <c r="D239" s="143" t="s">
        <v>318</v>
      </c>
      <c r="E239" s="144" t="n">
        <v>150</v>
      </c>
      <c r="F239" s="40"/>
      <c r="G239" s="145" t="n">
        <f aca="false">E239*F239</f>
        <v>0</v>
      </c>
    </row>
    <row r="240" customFormat="false" ht="15.75" hidden="false" customHeight="false" outlineLevel="0" collapsed="false">
      <c r="A240" s="146" t="s">
        <v>343</v>
      </c>
      <c r="B240" s="58" t="s">
        <v>344</v>
      </c>
      <c r="C240" s="58"/>
      <c r="D240" s="147" t="s">
        <v>318</v>
      </c>
      <c r="E240" s="148" t="n">
        <v>150</v>
      </c>
      <c r="F240" s="59"/>
      <c r="G240" s="149" t="n">
        <f aca="false">E240*F240</f>
        <v>0</v>
      </c>
    </row>
    <row r="241" customFormat="false" ht="15.75" hidden="false" customHeight="false" outlineLevel="0" collapsed="false">
      <c r="A241" s="13"/>
      <c r="F241" s="66"/>
      <c r="G241" s="4"/>
    </row>
    <row r="242" customFormat="false" ht="15.75" hidden="false" customHeight="false" outlineLevel="0" collapsed="false">
      <c r="A242" s="131" t="s">
        <v>345</v>
      </c>
      <c r="B242" s="131"/>
      <c r="C242" s="131"/>
      <c r="D242" s="131"/>
      <c r="E242" s="131"/>
      <c r="F242" s="132"/>
      <c r="G242" s="150"/>
    </row>
    <row r="243" customFormat="false" ht="15" hidden="false" customHeight="false" outlineLevel="0" collapsed="false">
      <c r="A243" s="151" t="s">
        <v>346</v>
      </c>
      <c r="B243" s="152" t="s">
        <v>347</v>
      </c>
      <c r="C243" s="152"/>
      <c r="D243" s="153" t="s">
        <v>348</v>
      </c>
      <c r="E243" s="154" t="n">
        <v>165</v>
      </c>
      <c r="F243" s="155"/>
      <c r="G243" s="156" t="n">
        <f aca="false">E243*F243</f>
        <v>0</v>
      </c>
    </row>
    <row r="244" customFormat="false" ht="15" hidden="false" customHeight="false" outlineLevel="0" collapsed="false">
      <c r="A244" s="157" t="s">
        <v>349</v>
      </c>
      <c r="B244" s="158" t="s">
        <v>350</v>
      </c>
      <c r="C244" s="158"/>
      <c r="D244" s="159" t="s">
        <v>348</v>
      </c>
      <c r="E244" s="160" t="n">
        <v>165</v>
      </c>
      <c r="F244" s="161"/>
      <c r="G244" s="162" t="n">
        <f aca="false">E244*F244</f>
        <v>0</v>
      </c>
    </row>
    <row r="245" customFormat="false" ht="15" hidden="false" customHeight="false" outlineLevel="0" collapsed="false">
      <c r="A245" s="157" t="s">
        <v>351</v>
      </c>
      <c r="B245" s="158" t="s">
        <v>352</v>
      </c>
      <c r="C245" s="158"/>
      <c r="D245" s="159" t="s">
        <v>348</v>
      </c>
      <c r="E245" s="160" t="n">
        <v>165</v>
      </c>
      <c r="F245" s="161"/>
      <c r="G245" s="162" t="n">
        <f aca="false">E245*F245</f>
        <v>0</v>
      </c>
    </row>
    <row r="246" customFormat="false" ht="15" hidden="false" customHeight="false" outlineLevel="0" collapsed="false">
      <c r="A246" s="157" t="s">
        <v>353</v>
      </c>
      <c r="B246" s="158" t="s">
        <v>354</v>
      </c>
      <c r="C246" s="158"/>
      <c r="D246" s="159" t="s">
        <v>348</v>
      </c>
      <c r="E246" s="160" t="n">
        <v>165</v>
      </c>
      <c r="F246" s="161"/>
      <c r="G246" s="162" t="n">
        <f aca="false">E246*F246</f>
        <v>0</v>
      </c>
    </row>
    <row r="247" customFormat="false" ht="15" hidden="false" customHeight="false" outlineLevel="0" collapsed="false">
      <c r="A247" s="157" t="s">
        <v>355</v>
      </c>
      <c r="B247" s="158" t="s">
        <v>356</v>
      </c>
      <c r="C247" s="158"/>
      <c r="D247" s="159" t="s">
        <v>348</v>
      </c>
      <c r="E247" s="160" t="n">
        <v>165</v>
      </c>
      <c r="F247" s="161"/>
      <c r="G247" s="162" t="n">
        <f aca="false">E247*F247</f>
        <v>0</v>
      </c>
    </row>
    <row r="248" customFormat="false" ht="15" hidden="false" customHeight="false" outlineLevel="0" collapsed="false">
      <c r="A248" s="157" t="s">
        <v>357</v>
      </c>
      <c r="B248" s="158" t="s">
        <v>358</v>
      </c>
      <c r="C248" s="158"/>
      <c r="D248" s="159" t="s">
        <v>348</v>
      </c>
      <c r="E248" s="160" t="n">
        <v>165</v>
      </c>
      <c r="F248" s="161"/>
      <c r="G248" s="162" t="n">
        <f aca="false">E248*F248</f>
        <v>0</v>
      </c>
    </row>
    <row r="249" customFormat="false" ht="15" hidden="false" customHeight="false" outlineLevel="0" collapsed="false">
      <c r="A249" s="157" t="s">
        <v>359</v>
      </c>
      <c r="B249" s="158" t="s">
        <v>360</v>
      </c>
      <c r="C249" s="158"/>
      <c r="D249" s="159" t="s">
        <v>348</v>
      </c>
      <c r="E249" s="160" t="n">
        <v>165</v>
      </c>
      <c r="F249" s="161"/>
      <c r="G249" s="162" t="n">
        <f aca="false">E249*F249</f>
        <v>0</v>
      </c>
    </row>
    <row r="250" customFormat="false" ht="15" hidden="false" customHeight="false" outlineLevel="0" collapsed="false">
      <c r="A250" s="157" t="s">
        <v>361</v>
      </c>
      <c r="B250" s="158" t="s">
        <v>362</v>
      </c>
      <c r="C250" s="158"/>
      <c r="D250" s="159" t="s">
        <v>348</v>
      </c>
      <c r="E250" s="160" t="n">
        <v>165</v>
      </c>
      <c r="F250" s="161"/>
      <c r="G250" s="162" t="n">
        <f aca="false">E250*F250</f>
        <v>0</v>
      </c>
    </row>
    <row r="251" customFormat="false" ht="15" hidden="false" customHeight="false" outlineLevel="0" collapsed="false">
      <c r="A251" s="157" t="s">
        <v>363</v>
      </c>
      <c r="B251" s="158" t="s">
        <v>364</v>
      </c>
      <c r="C251" s="158"/>
      <c r="D251" s="159" t="s">
        <v>348</v>
      </c>
      <c r="E251" s="160" t="n">
        <v>180</v>
      </c>
      <c r="F251" s="161"/>
      <c r="G251" s="162" t="n">
        <f aca="false">E251*F251</f>
        <v>0</v>
      </c>
    </row>
    <row r="252" customFormat="false" ht="15" hidden="false" customHeight="false" outlineLevel="0" collapsed="false">
      <c r="A252" s="157" t="s">
        <v>365</v>
      </c>
      <c r="B252" s="158" t="s">
        <v>366</v>
      </c>
      <c r="C252" s="158"/>
      <c r="D252" s="159" t="s">
        <v>348</v>
      </c>
      <c r="E252" s="160" t="n">
        <v>180</v>
      </c>
      <c r="F252" s="161"/>
      <c r="G252" s="162" t="n">
        <f aca="false">E252*F252</f>
        <v>0</v>
      </c>
    </row>
    <row r="253" customFormat="false" ht="15" hidden="false" customHeight="false" outlineLevel="0" collapsed="false">
      <c r="A253" s="163" t="s">
        <v>367</v>
      </c>
      <c r="B253" s="158" t="s">
        <v>368</v>
      </c>
      <c r="C253" s="158"/>
      <c r="D253" s="164" t="s">
        <v>78</v>
      </c>
      <c r="E253" s="165" t="n">
        <v>240</v>
      </c>
      <c r="F253" s="166"/>
      <c r="G253" s="167" t="n">
        <f aca="false">E253*F253</f>
        <v>0</v>
      </c>
    </row>
    <row r="254" customFormat="false" ht="15" hidden="false" customHeight="false" outlineLevel="0" collapsed="false">
      <c r="A254" s="157" t="s">
        <v>369</v>
      </c>
      <c r="B254" s="158" t="s">
        <v>370</v>
      </c>
      <c r="C254" s="158"/>
      <c r="D254" s="159" t="s">
        <v>78</v>
      </c>
      <c r="E254" s="160" t="n">
        <v>240</v>
      </c>
      <c r="F254" s="161"/>
      <c r="G254" s="162" t="n">
        <f aca="false">E254*F254</f>
        <v>0</v>
      </c>
    </row>
    <row r="255" customFormat="false" ht="15" hidden="false" customHeight="false" outlineLevel="0" collapsed="false">
      <c r="A255" s="168" t="s">
        <v>371</v>
      </c>
      <c r="B255" s="37" t="s">
        <v>372</v>
      </c>
      <c r="C255" s="37"/>
      <c r="D255" s="169" t="s">
        <v>78</v>
      </c>
      <c r="E255" s="144" t="n">
        <v>185</v>
      </c>
      <c r="F255" s="40"/>
      <c r="G255" s="170" t="n">
        <f aca="false">E255*F255</f>
        <v>0</v>
      </c>
    </row>
    <row r="256" customFormat="false" ht="15" hidden="false" customHeight="false" outlineLevel="0" collapsed="false">
      <c r="A256" s="168" t="s">
        <v>373</v>
      </c>
      <c r="B256" s="37" t="s">
        <v>374</v>
      </c>
      <c r="C256" s="37"/>
      <c r="D256" s="169" t="s">
        <v>78</v>
      </c>
      <c r="E256" s="144" t="n">
        <v>240</v>
      </c>
      <c r="F256" s="40"/>
      <c r="G256" s="170" t="n">
        <f aca="false">E256*F256</f>
        <v>0</v>
      </c>
    </row>
    <row r="257" customFormat="false" ht="15" hidden="false" customHeight="false" outlineLevel="0" collapsed="false">
      <c r="A257" s="168" t="s">
        <v>375</v>
      </c>
      <c r="B257" s="37" t="s">
        <v>376</v>
      </c>
      <c r="C257" s="37"/>
      <c r="D257" s="169" t="s">
        <v>78</v>
      </c>
      <c r="E257" s="144" t="n">
        <v>185</v>
      </c>
      <c r="F257" s="40"/>
      <c r="G257" s="170" t="n">
        <f aca="false">E257*F257</f>
        <v>0</v>
      </c>
    </row>
    <row r="258" customFormat="false" ht="15" hidden="false" customHeight="false" outlineLevel="0" collapsed="false">
      <c r="A258" s="168" t="s">
        <v>377</v>
      </c>
      <c r="B258" s="37" t="s">
        <v>378</v>
      </c>
      <c r="C258" s="37"/>
      <c r="D258" s="169" t="s">
        <v>78</v>
      </c>
      <c r="E258" s="144" t="n">
        <v>185</v>
      </c>
      <c r="F258" s="40"/>
      <c r="G258" s="170" t="n">
        <f aca="false">E258*F258</f>
        <v>0</v>
      </c>
    </row>
    <row r="259" customFormat="false" ht="15" hidden="false" customHeight="false" outlineLevel="0" collapsed="false">
      <c r="A259" s="168" t="s">
        <v>379</v>
      </c>
      <c r="B259" s="37" t="s">
        <v>380</v>
      </c>
      <c r="C259" s="37"/>
      <c r="D259" s="169" t="s">
        <v>78</v>
      </c>
      <c r="E259" s="144" t="n">
        <v>240</v>
      </c>
      <c r="F259" s="40"/>
      <c r="G259" s="170" t="n">
        <f aca="false">E259*F259</f>
        <v>0</v>
      </c>
    </row>
    <row r="260" customFormat="false" ht="15" hidden="false" customHeight="false" outlineLevel="0" collapsed="false">
      <c r="A260" s="168" t="s">
        <v>381</v>
      </c>
      <c r="B260" s="37" t="s">
        <v>382</v>
      </c>
      <c r="C260" s="37"/>
      <c r="D260" s="169" t="s">
        <v>78</v>
      </c>
      <c r="E260" s="144" t="n">
        <v>240</v>
      </c>
      <c r="F260" s="40"/>
      <c r="G260" s="170" t="n">
        <f aca="false">E260*F260</f>
        <v>0</v>
      </c>
    </row>
    <row r="261" customFormat="false" ht="15" hidden="false" customHeight="false" outlineLevel="0" collapsed="false">
      <c r="A261" s="171" t="s">
        <v>383</v>
      </c>
      <c r="B261" s="37" t="s">
        <v>384</v>
      </c>
      <c r="C261" s="37"/>
      <c r="D261" s="169" t="s">
        <v>78</v>
      </c>
      <c r="E261" s="144" t="n">
        <v>240</v>
      </c>
      <c r="F261" s="40"/>
      <c r="G261" s="170" t="n">
        <f aca="false">E261*F261</f>
        <v>0</v>
      </c>
    </row>
    <row r="262" customFormat="false" ht="15.75" hidden="false" customHeight="false" outlineLevel="0" collapsed="false">
      <c r="A262" s="172" t="s">
        <v>385</v>
      </c>
      <c r="B262" s="58" t="s">
        <v>386</v>
      </c>
      <c r="C262" s="58"/>
      <c r="D262" s="173" t="s">
        <v>78</v>
      </c>
      <c r="E262" s="174" t="n">
        <v>240</v>
      </c>
      <c r="F262" s="59"/>
      <c r="G262" s="175" t="n">
        <f aca="false">E262*F262</f>
        <v>0</v>
      </c>
    </row>
    <row r="263" customFormat="false" ht="15.75" hidden="false" customHeight="false" outlineLevel="0" collapsed="false">
      <c r="A263" s="13"/>
      <c r="B263" s="176"/>
      <c r="C263" s="176"/>
      <c r="F263" s="66"/>
      <c r="G263" s="4"/>
    </row>
    <row r="264" customFormat="false" ht="15.75" hidden="false" customHeight="false" outlineLevel="0" collapsed="false">
      <c r="A264" s="177" t="s">
        <v>387</v>
      </c>
      <c r="B264" s="177"/>
      <c r="C264" s="177"/>
      <c r="D264" s="177"/>
      <c r="E264" s="177"/>
      <c r="F264" s="178"/>
      <c r="G264" s="179"/>
    </row>
    <row r="265" customFormat="false" ht="15" hidden="false" customHeight="false" outlineLevel="0" collapsed="false">
      <c r="A265" s="180" t="s">
        <v>388</v>
      </c>
      <c r="B265" s="31" t="s">
        <v>389</v>
      </c>
      <c r="C265" s="31"/>
      <c r="D265" s="181" t="s">
        <v>390</v>
      </c>
      <c r="E265" s="182" t="n">
        <v>53</v>
      </c>
      <c r="F265" s="183"/>
      <c r="G265" s="184" t="n">
        <f aca="false">E265*F265</f>
        <v>0</v>
      </c>
    </row>
    <row r="266" customFormat="false" ht="15" hidden="false" customHeight="false" outlineLevel="0" collapsed="false">
      <c r="A266" s="185" t="s">
        <v>391</v>
      </c>
      <c r="B266" s="186" t="s">
        <v>392</v>
      </c>
      <c r="C266" s="186"/>
      <c r="D266" s="186" t="s">
        <v>390</v>
      </c>
      <c r="E266" s="187" t="n">
        <v>75</v>
      </c>
      <c r="F266" s="188"/>
      <c r="G266" s="107" t="n">
        <f aca="false">E266*F266</f>
        <v>0</v>
      </c>
    </row>
    <row r="267" customFormat="false" ht="15" hidden="false" customHeight="false" outlineLevel="0" collapsed="false">
      <c r="A267" s="185" t="s">
        <v>393</v>
      </c>
      <c r="B267" s="186" t="s">
        <v>394</v>
      </c>
      <c r="C267" s="186"/>
      <c r="D267" s="186" t="s">
        <v>390</v>
      </c>
      <c r="E267" s="187" t="n">
        <v>75</v>
      </c>
      <c r="F267" s="188"/>
      <c r="G267" s="107" t="n">
        <f aca="false">E267*F267</f>
        <v>0</v>
      </c>
    </row>
    <row r="268" customFormat="false" ht="15" hidden="false" customHeight="false" outlineLevel="0" collapsed="false">
      <c r="A268" s="185" t="s">
        <v>395</v>
      </c>
      <c r="B268" s="186" t="s">
        <v>396</v>
      </c>
      <c r="C268" s="186"/>
      <c r="D268" s="186" t="s">
        <v>390</v>
      </c>
      <c r="E268" s="187" t="n">
        <v>80</v>
      </c>
      <c r="F268" s="188"/>
      <c r="G268" s="107" t="n">
        <f aca="false">E268*F268</f>
        <v>0</v>
      </c>
    </row>
    <row r="269" customFormat="false" ht="15" hidden="false" customHeight="false" outlineLevel="0" collapsed="false">
      <c r="A269" s="185" t="s">
        <v>397</v>
      </c>
      <c r="B269" s="186" t="s">
        <v>398</v>
      </c>
      <c r="C269" s="186"/>
      <c r="D269" s="186" t="s">
        <v>390</v>
      </c>
      <c r="E269" s="187" t="n">
        <v>80</v>
      </c>
      <c r="F269" s="188"/>
      <c r="G269" s="107" t="n">
        <f aca="false">E269*F269</f>
        <v>0</v>
      </c>
    </row>
    <row r="270" customFormat="false" ht="15" hidden="false" customHeight="false" outlineLevel="0" collapsed="false">
      <c r="A270" s="185" t="s">
        <v>399</v>
      </c>
      <c r="B270" s="186" t="s">
        <v>400</v>
      </c>
      <c r="C270" s="186"/>
      <c r="D270" s="186" t="s">
        <v>390</v>
      </c>
      <c r="E270" s="187" t="n">
        <v>80</v>
      </c>
      <c r="F270" s="188"/>
      <c r="G270" s="107" t="n">
        <f aca="false">E270*F270</f>
        <v>0</v>
      </c>
    </row>
    <row r="271" customFormat="false" ht="15" hidden="false" customHeight="false" outlineLevel="0" collapsed="false">
      <c r="A271" s="185" t="s">
        <v>401</v>
      </c>
      <c r="B271" s="186" t="s">
        <v>402</v>
      </c>
      <c r="C271" s="186"/>
      <c r="D271" s="186" t="s">
        <v>390</v>
      </c>
      <c r="E271" s="187" t="n">
        <v>75</v>
      </c>
      <c r="F271" s="188"/>
      <c r="G271" s="107" t="n">
        <f aca="false">E271*F271</f>
        <v>0</v>
      </c>
    </row>
    <row r="272" customFormat="false" ht="15" hidden="false" customHeight="false" outlineLevel="0" collapsed="false">
      <c r="A272" s="189" t="s">
        <v>403</v>
      </c>
      <c r="B272" s="190" t="s">
        <v>404</v>
      </c>
      <c r="C272" s="190"/>
      <c r="D272" s="186" t="s">
        <v>390</v>
      </c>
      <c r="E272" s="187" t="n">
        <v>75</v>
      </c>
      <c r="F272" s="188"/>
      <c r="G272" s="107" t="n">
        <f aca="false">E272*F272</f>
        <v>0</v>
      </c>
    </row>
    <row r="273" customFormat="false" ht="15" hidden="false" customHeight="false" outlineLevel="0" collapsed="false">
      <c r="A273" s="189" t="s">
        <v>405</v>
      </c>
      <c r="B273" s="186" t="s">
        <v>406</v>
      </c>
      <c r="C273" s="186"/>
      <c r="D273" s="186" t="s">
        <v>390</v>
      </c>
      <c r="E273" s="187" t="n">
        <v>75</v>
      </c>
      <c r="F273" s="188"/>
      <c r="G273" s="107" t="n">
        <f aca="false">E273*F273</f>
        <v>0</v>
      </c>
    </row>
    <row r="274" customFormat="false" ht="15" hidden="false" customHeight="false" outlineLevel="0" collapsed="false">
      <c r="A274" s="191" t="s">
        <v>407</v>
      </c>
      <c r="B274" s="192" t="s">
        <v>408</v>
      </c>
      <c r="C274" s="192"/>
      <c r="D274" s="193" t="s">
        <v>390</v>
      </c>
      <c r="E274" s="194" t="n">
        <v>80</v>
      </c>
      <c r="F274" s="195"/>
      <c r="G274" s="102" t="n">
        <f aca="false">E274*F274</f>
        <v>0</v>
      </c>
    </row>
    <row r="275" customFormat="false" ht="15" hidden="false" customHeight="false" outlineLevel="0" collapsed="false">
      <c r="A275" s="196" t="s">
        <v>409</v>
      </c>
      <c r="B275" s="193" t="s">
        <v>410</v>
      </c>
      <c r="C275" s="193"/>
      <c r="D275" s="193" t="s">
        <v>390</v>
      </c>
      <c r="E275" s="194" t="n">
        <v>75</v>
      </c>
      <c r="F275" s="195"/>
      <c r="G275" s="102" t="n">
        <f aca="false">E275*F275</f>
        <v>0</v>
      </c>
    </row>
    <row r="276" customFormat="false" ht="15" hidden="false" customHeight="false" outlineLevel="0" collapsed="false">
      <c r="A276" s="197" t="s">
        <v>411</v>
      </c>
      <c r="B276" s="37" t="s">
        <v>412</v>
      </c>
      <c r="C276" s="37"/>
      <c r="D276" s="129" t="s">
        <v>390</v>
      </c>
      <c r="E276" s="39" t="n">
        <v>75</v>
      </c>
      <c r="F276" s="40"/>
      <c r="G276" s="107" t="n">
        <f aca="false">E276*F276</f>
        <v>0</v>
      </c>
    </row>
    <row r="277" customFormat="false" ht="15" hidden="false" customHeight="false" outlineLevel="0" collapsed="false">
      <c r="A277" s="197" t="s">
        <v>413</v>
      </c>
      <c r="B277" s="37" t="s">
        <v>414</v>
      </c>
      <c r="C277" s="37"/>
      <c r="D277" s="129" t="s">
        <v>390</v>
      </c>
      <c r="E277" s="39" t="n">
        <v>75</v>
      </c>
      <c r="F277" s="40"/>
      <c r="G277" s="107" t="n">
        <f aca="false">E277*F277</f>
        <v>0</v>
      </c>
    </row>
    <row r="278" customFormat="false" ht="15.75" hidden="false" customHeight="false" outlineLevel="0" collapsed="false">
      <c r="A278" s="198" t="s">
        <v>415</v>
      </c>
      <c r="B278" s="58" t="s">
        <v>416</v>
      </c>
      <c r="C278" s="58"/>
      <c r="D278" s="199" t="s">
        <v>390</v>
      </c>
      <c r="E278" s="65" t="n">
        <v>75</v>
      </c>
      <c r="F278" s="59"/>
      <c r="G278" s="200" t="n">
        <f aca="false">E278*F278</f>
        <v>0</v>
      </c>
    </row>
    <row r="279" customFormat="false" ht="15.75" hidden="false" customHeight="false" outlineLevel="0" collapsed="false">
      <c r="A279" s="13"/>
      <c r="B279" s="176"/>
      <c r="C279" s="176"/>
      <c r="F279" s="66"/>
      <c r="G279" s="4"/>
    </row>
    <row r="280" customFormat="false" ht="15.75" hidden="false" customHeight="false" outlineLevel="0" collapsed="false">
      <c r="A280" s="201" t="s">
        <v>417</v>
      </c>
      <c r="B280" s="201"/>
      <c r="C280" s="201"/>
      <c r="D280" s="201"/>
      <c r="E280" s="201"/>
      <c r="F280" s="202"/>
      <c r="G280" s="203"/>
    </row>
    <row r="281" customFormat="false" ht="15" hidden="false" customHeight="false" outlineLevel="0" collapsed="false">
      <c r="A281" s="204" t="s">
        <v>418</v>
      </c>
      <c r="B281" s="95" t="s">
        <v>419</v>
      </c>
      <c r="C281" s="95"/>
      <c r="D281" s="205" t="s">
        <v>420</v>
      </c>
      <c r="E281" s="206" t="n">
        <v>75</v>
      </c>
      <c r="F281" s="207"/>
      <c r="G281" s="99" t="n">
        <f aca="false">E281*F281</f>
        <v>0</v>
      </c>
    </row>
    <row r="282" customFormat="false" ht="15" hidden="false" customHeight="false" outlineLevel="0" collapsed="false">
      <c r="A282" s="208" t="s">
        <v>421</v>
      </c>
      <c r="B282" s="77" t="s">
        <v>422</v>
      </c>
      <c r="C282" s="77"/>
      <c r="D282" s="209" t="s">
        <v>420</v>
      </c>
      <c r="E282" s="210" t="n">
        <v>75</v>
      </c>
      <c r="F282" s="211"/>
      <c r="G282" s="102" t="n">
        <f aca="false">E282*F282</f>
        <v>0</v>
      </c>
    </row>
    <row r="283" customFormat="false" ht="15" hidden="false" customHeight="false" outlineLevel="0" collapsed="false">
      <c r="A283" s="168" t="s">
        <v>423</v>
      </c>
      <c r="B283" s="37" t="s">
        <v>424</v>
      </c>
      <c r="C283" s="37"/>
      <c r="D283" s="212" t="s">
        <v>420</v>
      </c>
      <c r="E283" s="144" t="n">
        <v>320</v>
      </c>
      <c r="F283" s="213"/>
      <c r="G283" s="107" t="n">
        <f aca="false">E283*F283</f>
        <v>0</v>
      </c>
    </row>
    <row r="284" customFormat="false" ht="15" hidden="false" customHeight="false" outlineLevel="0" collapsed="false">
      <c r="A284" s="168" t="s">
        <v>425</v>
      </c>
      <c r="B284" s="37" t="s">
        <v>426</v>
      </c>
      <c r="C284" s="37"/>
      <c r="D284" s="212" t="s">
        <v>420</v>
      </c>
      <c r="E284" s="144" t="n">
        <v>85</v>
      </c>
      <c r="F284" s="213"/>
      <c r="G284" s="107" t="n">
        <f aca="false">E284*F284</f>
        <v>0</v>
      </c>
    </row>
    <row r="285" customFormat="false" ht="15" hidden="false" customHeight="false" outlineLevel="0" collapsed="false">
      <c r="A285" s="168" t="s">
        <v>427</v>
      </c>
      <c r="B285" s="37" t="s">
        <v>428</v>
      </c>
      <c r="C285" s="37"/>
      <c r="D285" s="212" t="s">
        <v>420</v>
      </c>
      <c r="E285" s="144" t="n">
        <v>40</v>
      </c>
      <c r="F285" s="213"/>
      <c r="G285" s="107" t="n">
        <f aca="false">E285*F285</f>
        <v>0</v>
      </c>
    </row>
    <row r="286" customFormat="false" ht="15" hidden="false" customHeight="false" outlineLevel="0" collapsed="false">
      <c r="A286" s="214" t="s">
        <v>429</v>
      </c>
      <c r="B286" s="215" t="s">
        <v>428</v>
      </c>
      <c r="C286" s="215"/>
      <c r="D286" s="216" t="s">
        <v>420</v>
      </c>
      <c r="E286" s="217" t="n">
        <v>40</v>
      </c>
      <c r="F286" s="218"/>
      <c r="G286" s="139" t="n">
        <f aca="false">E286*F286</f>
        <v>0</v>
      </c>
    </row>
    <row r="287" customFormat="false" ht="15" hidden="false" customHeight="false" outlineLevel="0" collapsed="false">
      <c r="A287" s="168" t="s">
        <v>430</v>
      </c>
      <c r="B287" s="37" t="s">
        <v>428</v>
      </c>
      <c r="C287" s="37"/>
      <c r="D287" s="212" t="s">
        <v>420</v>
      </c>
      <c r="E287" s="144" t="n">
        <v>40</v>
      </c>
      <c r="F287" s="213"/>
      <c r="G287" s="107" t="n">
        <f aca="false">E287*F287</f>
        <v>0</v>
      </c>
    </row>
    <row r="288" customFormat="false" ht="15" hidden="false" customHeight="false" outlineLevel="0" collapsed="false">
      <c r="A288" s="168" t="s">
        <v>431</v>
      </c>
      <c r="B288" s="37" t="s">
        <v>428</v>
      </c>
      <c r="C288" s="37"/>
      <c r="D288" s="212" t="s">
        <v>420</v>
      </c>
      <c r="E288" s="144" t="n">
        <v>40</v>
      </c>
      <c r="F288" s="213"/>
      <c r="G288" s="107" t="n">
        <f aca="false">E288*F288</f>
        <v>0</v>
      </c>
    </row>
    <row r="289" customFormat="false" ht="15" hidden="false" customHeight="false" outlineLevel="0" collapsed="false">
      <c r="A289" s="168" t="s">
        <v>432</v>
      </c>
      <c r="B289" s="37" t="s">
        <v>433</v>
      </c>
      <c r="C289" s="37"/>
      <c r="D289" s="212" t="s">
        <v>420</v>
      </c>
      <c r="E289" s="144" t="n">
        <v>40</v>
      </c>
      <c r="F289" s="213"/>
      <c r="G289" s="107" t="n">
        <f aca="false">E289*F289</f>
        <v>0</v>
      </c>
    </row>
    <row r="290" customFormat="false" ht="15" hidden="false" customHeight="false" outlineLevel="0" collapsed="false">
      <c r="A290" s="219" t="s">
        <v>434</v>
      </c>
      <c r="B290" s="220" t="s">
        <v>435</v>
      </c>
      <c r="C290" s="220"/>
      <c r="D290" s="212" t="s">
        <v>420</v>
      </c>
      <c r="E290" s="144" t="n">
        <v>27</v>
      </c>
      <c r="F290" s="213"/>
      <c r="G290" s="107" t="n">
        <f aca="false">E290*F290</f>
        <v>0</v>
      </c>
    </row>
    <row r="291" customFormat="false" ht="15" hidden="false" customHeight="false" outlineLevel="0" collapsed="false">
      <c r="A291" s="219" t="s">
        <v>436</v>
      </c>
      <c r="B291" s="37" t="s">
        <v>437</v>
      </c>
      <c r="C291" s="37"/>
      <c r="D291" s="212" t="s">
        <v>420</v>
      </c>
      <c r="E291" s="144" t="n">
        <v>22</v>
      </c>
      <c r="F291" s="213"/>
      <c r="G291" s="107" t="n">
        <f aca="false">E291*F291</f>
        <v>0</v>
      </c>
    </row>
    <row r="292" customFormat="false" ht="15" hidden="false" customHeight="false" outlineLevel="0" collapsed="false">
      <c r="A292" s="219" t="s">
        <v>438</v>
      </c>
      <c r="B292" s="220" t="s">
        <v>428</v>
      </c>
      <c r="C292" s="220"/>
      <c r="D292" s="212" t="s">
        <v>420</v>
      </c>
      <c r="E292" s="144" t="n">
        <v>24</v>
      </c>
      <c r="F292" s="213"/>
      <c r="G292" s="107" t="n">
        <f aca="false">E292*F292</f>
        <v>0</v>
      </c>
    </row>
    <row r="293" customFormat="false" ht="15" hidden="false" customHeight="false" outlineLevel="0" collapsed="false">
      <c r="A293" s="219" t="s">
        <v>439</v>
      </c>
      <c r="B293" s="220" t="s">
        <v>440</v>
      </c>
      <c r="C293" s="220"/>
      <c r="D293" s="212" t="s">
        <v>420</v>
      </c>
      <c r="E293" s="106" t="n">
        <v>24</v>
      </c>
      <c r="F293" s="40"/>
      <c r="G293" s="107" t="n">
        <f aca="false">E293*F293</f>
        <v>0</v>
      </c>
    </row>
    <row r="294" customFormat="false" ht="15" hidden="false" customHeight="false" outlineLevel="0" collapsed="false">
      <c r="A294" s="219" t="s">
        <v>441</v>
      </c>
      <c r="B294" s="220" t="s">
        <v>435</v>
      </c>
      <c r="C294" s="220"/>
      <c r="D294" s="212" t="s">
        <v>420</v>
      </c>
      <c r="E294" s="106" t="n">
        <v>22</v>
      </c>
      <c r="F294" s="213"/>
      <c r="G294" s="107" t="n">
        <f aca="false">E294*F294</f>
        <v>0</v>
      </c>
    </row>
    <row r="295" customFormat="false" ht="15" hidden="false" customHeight="false" outlineLevel="0" collapsed="false">
      <c r="A295" s="219" t="s">
        <v>442</v>
      </c>
      <c r="B295" s="220" t="s">
        <v>443</v>
      </c>
      <c r="C295" s="220"/>
      <c r="D295" s="212" t="s">
        <v>420</v>
      </c>
      <c r="E295" s="106" t="n">
        <v>108</v>
      </c>
      <c r="F295" s="40"/>
      <c r="G295" s="107" t="n">
        <f aca="false">E295*F295</f>
        <v>0</v>
      </c>
    </row>
    <row r="296" customFormat="false" ht="15" hidden="false" customHeight="false" outlineLevel="0" collapsed="false">
      <c r="A296" s="221" t="s">
        <v>444</v>
      </c>
      <c r="B296" s="129" t="s">
        <v>445</v>
      </c>
      <c r="C296" s="129"/>
      <c r="D296" s="222" t="s">
        <v>420</v>
      </c>
      <c r="E296" s="106" t="n">
        <v>45</v>
      </c>
      <c r="F296" s="213"/>
      <c r="G296" s="107" t="n">
        <f aca="false">E296*F296</f>
        <v>0</v>
      </c>
    </row>
    <row r="297" customFormat="false" ht="15" hidden="false" customHeight="false" outlineLevel="0" collapsed="false">
      <c r="A297" s="219" t="s">
        <v>446</v>
      </c>
      <c r="B297" s="220" t="s">
        <v>447</v>
      </c>
      <c r="C297" s="220"/>
      <c r="D297" s="212" t="s">
        <v>420</v>
      </c>
      <c r="E297" s="144" t="n">
        <v>94</v>
      </c>
      <c r="F297" s="213"/>
      <c r="G297" s="107" t="n">
        <f aca="false">E297*F297</f>
        <v>0</v>
      </c>
    </row>
    <row r="298" customFormat="false" ht="15" hidden="false" customHeight="false" outlineLevel="0" collapsed="false">
      <c r="A298" s="223" t="s">
        <v>448</v>
      </c>
      <c r="B298" s="220" t="s">
        <v>443</v>
      </c>
      <c r="C298" s="220"/>
      <c r="D298" s="212" t="s">
        <v>420</v>
      </c>
      <c r="E298" s="144" t="n">
        <v>110</v>
      </c>
      <c r="F298" s="40"/>
      <c r="G298" s="170" t="n">
        <f aca="false">E298*F298</f>
        <v>0</v>
      </c>
    </row>
    <row r="299" customFormat="false" ht="15" hidden="false" customHeight="false" outlineLevel="0" collapsed="false">
      <c r="A299" s="219" t="s">
        <v>449</v>
      </c>
      <c r="B299" s="220" t="s">
        <v>443</v>
      </c>
      <c r="C299" s="220"/>
      <c r="D299" s="212" t="s">
        <v>420</v>
      </c>
      <c r="E299" s="144" t="n">
        <v>110</v>
      </c>
      <c r="F299" s="40"/>
      <c r="G299" s="170" t="n">
        <f aca="false">E299*F299</f>
        <v>0</v>
      </c>
    </row>
    <row r="300" customFormat="false" ht="15" hidden="false" customHeight="false" outlineLevel="0" collapsed="false">
      <c r="A300" s="219" t="s">
        <v>450</v>
      </c>
      <c r="B300" s="220" t="s">
        <v>451</v>
      </c>
      <c r="C300" s="220"/>
      <c r="D300" s="212" t="s">
        <v>420</v>
      </c>
      <c r="E300" s="144" t="n">
        <v>6</v>
      </c>
      <c r="F300" s="40"/>
      <c r="G300" s="107" t="n">
        <f aca="false">E300*F300</f>
        <v>0</v>
      </c>
    </row>
    <row r="301" customFormat="false" ht="15" hidden="false" customHeight="false" outlineLevel="0" collapsed="false">
      <c r="A301" s="223" t="s">
        <v>452</v>
      </c>
      <c r="B301" s="224" t="s">
        <v>453</v>
      </c>
      <c r="C301" s="224"/>
      <c r="D301" s="212" t="s">
        <v>420</v>
      </c>
      <c r="E301" s="144" t="n">
        <v>95</v>
      </c>
      <c r="F301" s="40"/>
      <c r="G301" s="107" t="n">
        <f aca="false">E301*F301</f>
        <v>0</v>
      </c>
    </row>
    <row r="302" customFormat="false" ht="15" hidden="false" customHeight="false" outlineLevel="0" collapsed="false">
      <c r="A302" s="223" t="s">
        <v>454</v>
      </c>
      <c r="B302" s="225" t="s">
        <v>453</v>
      </c>
      <c r="C302" s="225"/>
      <c r="D302" s="212" t="s">
        <v>420</v>
      </c>
      <c r="E302" s="144" t="n">
        <v>65</v>
      </c>
      <c r="F302" s="40"/>
      <c r="G302" s="107" t="n">
        <f aca="false">E302*F302</f>
        <v>0</v>
      </c>
    </row>
    <row r="303" customFormat="false" ht="15" hidden="false" customHeight="false" outlineLevel="0" collapsed="false">
      <c r="A303" s="226" t="s">
        <v>455</v>
      </c>
      <c r="B303" s="227" t="s">
        <v>456</v>
      </c>
      <c r="C303" s="227"/>
      <c r="D303" s="228"/>
      <c r="E303" s="160" t="n">
        <v>175</v>
      </c>
      <c r="F303" s="229"/>
      <c r="G303" s="230" t="n">
        <f aca="false">E303*F303</f>
        <v>0</v>
      </c>
    </row>
    <row r="304" customFormat="false" ht="15" hidden="false" customHeight="false" outlineLevel="0" collapsed="false">
      <c r="A304" s="219" t="s">
        <v>457</v>
      </c>
      <c r="B304" s="220" t="s">
        <v>458</v>
      </c>
      <c r="C304" s="220"/>
      <c r="D304" s="212" t="s">
        <v>420</v>
      </c>
      <c r="E304" s="106" t="n">
        <v>42</v>
      </c>
      <c r="F304" s="40"/>
      <c r="G304" s="107" t="n">
        <f aca="false">E304*F304</f>
        <v>0</v>
      </c>
    </row>
    <row r="305" customFormat="false" ht="15.75" hidden="false" customHeight="false" outlineLevel="0" collapsed="false">
      <c r="A305" s="231" t="s">
        <v>459</v>
      </c>
      <c r="B305" s="232" t="s">
        <v>460</v>
      </c>
      <c r="C305" s="232"/>
      <c r="D305" s="233" t="s">
        <v>420</v>
      </c>
      <c r="E305" s="174" t="n">
        <v>52</v>
      </c>
      <c r="F305" s="59"/>
      <c r="G305" s="175" t="n">
        <f aca="false">E305*F305</f>
        <v>0</v>
      </c>
    </row>
    <row r="306" customFormat="false" ht="15.75" hidden="false" customHeight="false" outlineLevel="0" collapsed="false">
      <c r="A306" s="234"/>
      <c r="B306" s="235"/>
      <c r="C306" s="235"/>
      <c r="D306" s="236"/>
      <c r="E306" s="127"/>
      <c r="F306" s="71"/>
      <c r="G306" s="128"/>
    </row>
    <row r="307" customFormat="false" ht="15.75" hidden="false" customHeight="false" outlineLevel="0" collapsed="false">
      <c r="A307" s="201" t="s">
        <v>461</v>
      </c>
      <c r="B307" s="201"/>
      <c r="C307" s="201"/>
      <c r="D307" s="201"/>
      <c r="E307" s="201"/>
      <c r="F307" s="202"/>
      <c r="G307" s="203"/>
    </row>
    <row r="308" customFormat="false" ht="15" hidden="false" customHeight="false" outlineLevel="0" collapsed="false">
      <c r="A308" s="237" t="s">
        <v>462</v>
      </c>
      <c r="B308" s="238" t="s">
        <v>463</v>
      </c>
      <c r="C308" s="238"/>
      <c r="D308" s="239" t="s">
        <v>420</v>
      </c>
      <c r="E308" s="240" t="n">
        <v>14</v>
      </c>
      <c r="F308" s="241"/>
      <c r="G308" s="137" t="n">
        <f aca="false">E308*F308</f>
        <v>0</v>
      </c>
    </row>
    <row r="309" customFormat="false" ht="15" hidden="false" customHeight="false" outlineLevel="0" collapsed="false">
      <c r="A309" s="197" t="s">
        <v>464</v>
      </c>
      <c r="B309" s="37" t="s">
        <v>465</v>
      </c>
      <c r="C309" s="37"/>
      <c r="D309" s="212" t="s">
        <v>420</v>
      </c>
      <c r="E309" s="144" t="n">
        <v>13</v>
      </c>
      <c r="F309" s="213"/>
      <c r="G309" s="107" t="n">
        <f aca="false">E309*F309</f>
        <v>0</v>
      </c>
    </row>
    <row r="310" customFormat="false" ht="15" hidden="false" customHeight="false" outlineLevel="0" collapsed="false">
      <c r="A310" s="197" t="s">
        <v>466</v>
      </c>
      <c r="B310" s="220" t="s">
        <v>467</v>
      </c>
      <c r="C310" s="220"/>
      <c r="D310" s="212" t="s">
        <v>420</v>
      </c>
      <c r="E310" s="106" t="n">
        <v>9</v>
      </c>
      <c r="F310" s="40"/>
      <c r="G310" s="107" t="n">
        <f aca="false">E310*F310</f>
        <v>0</v>
      </c>
    </row>
    <row r="311" customFormat="false" ht="15" hidden="false" customHeight="false" outlineLevel="0" collapsed="false">
      <c r="A311" s="197" t="s">
        <v>468</v>
      </c>
      <c r="B311" s="220" t="s">
        <v>469</v>
      </c>
      <c r="C311" s="220"/>
      <c r="D311" s="212" t="s">
        <v>420</v>
      </c>
      <c r="E311" s="106" t="n">
        <v>11</v>
      </c>
      <c r="F311" s="213"/>
      <c r="G311" s="107" t="n">
        <f aca="false">E311*F311</f>
        <v>0</v>
      </c>
    </row>
    <row r="312" customFormat="false" ht="15" hidden="false" customHeight="false" outlineLevel="0" collapsed="false">
      <c r="A312" s="197" t="s">
        <v>470</v>
      </c>
      <c r="B312" s="220" t="s">
        <v>471</v>
      </c>
      <c r="C312" s="220"/>
      <c r="D312" s="212" t="s">
        <v>420</v>
      </c>
      <c r="E312" s="106" t="n">
        <v>13</v>
      </c>
      <c r="F312" s="213"/>
      <c r="G312" s="107" t="n">
        <f aca="false">E312*F312</f>
        <v>0</v>
      </c>
    </row>
    <row r="313" customFormat="false" ht="15" hidden="false" customHeight="false" outlineLevel="0" collapsed="false">
      <c r="A313" s="197" t="s">
        <v>472</v>
      </c>
      <c r="B313" s="220" t="s">
        <v>473</v>
      </c>
      <c r="C313" s="220"/>
      <c r="D313" s="212" t="s">
        <v>420</v>
      </c>
      <c r="E313" s="106" t="n">
        <v>14</v>
      </c>
      <c r="F313" s="40"/>
      <c r="G313" s="107" t="n">
        <f aca="false">E313*F313</f>
        <v>0</v>
      </c>
    </row>
    <row r="314" customFormat="false" ht="15" hidden="false" customHeight="false" outlineLevel="0" collapsed="false">
      <c r="A314" s="197" t="s">
        <v>474</v>
      </c>
      <c r="B314" s="220" t="s">
        <v>475</v>
      </c>
      <c r="C314" s="220"/>
      <c r="D314" s="212" t="s">
        <v>420</v>
      </c>
      <c r="E314" s="106" t="n">
        <v>15</v>
      </c>
      <c r="F314" s="213"/>
      <c r="G314" s="107" t="n">
        <f aca="false">E314*F314</f>
        <v>0</v>
      </c>
    </row>
    <row r="315" customFormat="false" ht="15" hidden="false" customHeight="false" outlineLevel="0" collapsed="false">
      <c r="A315" s="197" t="s">
        <v>476</v>
      </c>
      <c r="B315" s="220" t="s">
        <v>477</v>
      </c>
      <c r="C315" s="220"/>
      <c r="D315" s="222" t="s">
        <v>420</v>
      </c>
      <c r="E315" s="144" t="n">
        <v>17</v>
      </c>
      <c r="F315" s="213"/>
      <c r="G315" s="107" t="n">
        <f aca="false">E315*F315</f>
        <v>0</v>
      </c>
    </row>
    <row r="316" customFormat="false" ht="15" hidden="false" customHeight="false" outlineLevel="0" collapsed="false">
      <c r="A316" s="197" t="s">
        <v>478</v>
      </c>
      <c r="B316" s="220" t="s">
        <v>479</v>
      </c>
      <c r="C316" s="220"/>
      <c r="D316" s="212" t="s">
        <v>420</v>
      </c>
      <c r="E316" s="144" t="n">
        <v>19</v>
      </c>
      <c r="F316" s="40"/>
      <c r="G316" s="107" t="n">
        <f aca="false">E316*F316</f>
        <v>0</v>
      </c>
    </row>
    <row r="317" customFormat="false" ht="15" hidden="false" customHeight="false" outlineLevel="0" collapsed="false">
      <c r="A317" s="197" t="s">
        <v>480</v>
      </c>
      <c r="B317" s="220" t="s">
        <v>481</v>
      </c>
      <c r="C317" s="220"/>
      <c r="D317" s="212" t="s">
        <v>420</v>
      </c>
      <c r="E317" s="144" t="n">
        <v>8</v>
      </c>
      <c r="F317" s="40"/>
      <c r="G317" s="107" t="n">
        <f aca="false">E317*F317</f>
        <v>0</v>
      </c>
    </row>
    <row r="318" customFormat="false" ht="15" hidden="false" customHeight="false" outlineLevel="0" collapsed="false">
      <c r="A318" s="197" t="s">
        <v>482</v>
      </c>
      <c r="B318" s="220" t="s">
        <v>483</v>
      </c>
      <c r="C318" s="220"/>
      <c r="D318" s="212" t="s">
        <v>420</v>
      </c>
      <c r="E318" s="144" t="n">
        <v>9</v>
      </c>
      <c r="F318" s="213"/>
      <c r="G318" s="107" t="n">
        <f aca="false">E318*F318</f>
        <v>0</v>
      </c>
    </row>
    <row r="319" customFormat="false" ht="15" hidden="false" customHeight="false" outlineLevel="0" collapsed="false">
      <c r="A319" s="197" t="s">
        <v>484</v>
      </c>
      <c r="B319" s="220" t="s">
        <v>485</v>
      </c>
      <c r="C319" s="220"/>
      <c r="D319" s="212" t="s">
        <v>420</v>
      </c>
      <c r="E319" s="144" t="n">
        <v>11</v>
      </c>
      <c r="F319" s="40"/>
      <c r="G319" s="107" t="n">
        <f aca="false">E319*F319</f>
        <v>0</v>
      </c>
    </row>
    <row r="320" customFormat="false" ht="15" hidden="false" customHeight="false" outlineLevel="0" collapsed="false">
      <c r="A320" s="197" t="s">
        <v>486</v>
      </c>
      <c r="B320" s="220" t="s">
        <v>487</v>
      </c>
      <c r="C320" s="220"/>
      <c r="D320" s="212" t="s">
        <v>420</v>
      </c>
      <c r="E320" s="144" t="n">
        <v>13</v>
      </c>
      <c r="F320" s="40"/>
      <c r="G320" s="107" t="n">
        <f aca="false">E320*F320</f>
        <v>0</v>
      </c>
    </row>
    <row r="321" customFormat="false" ht="15" hidden="false" customHeight="false" outlineLevel="0" collapsed="false">
      <c r="A321" s="197" t="s">
        <v>488</v>
      </c>
      <c r="B321" s="220" t="s">
        <v>489</v>
      </c>
      <c r="C321" s="220"/>
      <c r="D321" s="212" t="s">
        <v>420</v>
      </c>
      <c r="E321" s="144" t="n">
        <v>15</v>
      </c>
      <c r="F321" s="40"/>
      <c r="G321" s="107" t="n">
        <f aca="false">E321*F321</f>
        <v>0</v>
      </c>
    </row>
    <row r="322" customFormat="false" ht="15" hidden="false" customHeight="false" outlineLevel="0" collapsed="false">
      <c r="A322" s="197" t="s">
        <v>490</v>
      </c>
      <c r="B322" s="220" t="s">
        <v>491</v>
      </c>
      <c r="C322" s="220"/>
      <c r="D322" s="212" t="s">
        <v>420</v>
      </c>
      <c r="E322" s="144" t="n">
        <v>11</v>
      </c>
      <c r="F322" s="40"/>
      <c r="G322" s="107" t="n">
        <f aca="false">E322*F322</f>
        <v>0</v>
      </c>
    </row>
    <row r="323" customFormat="false" ht="15" hidden="false" customHeight="false" outlineLevel="0" collapsed="false">
      <c r="A323" s="197" t="s">
        <v>492</v>
      </c>
      <c r="B323" s="220" t="s">
        <v>493</v>
      </c>
      <c r="C323" s="220"/>
      <c r="D323" s="212" t="s">
        <v>420</v>
      </c>
      <c r="E323" s="144" t="n">
        <v>12</v>
      </c>
      <c r="F323" s="40"/>
      <c r="G323" s="107" t="n">
        <f aca="false">E323*F323</f>
        <v>0</v>
      </c>
    </row>
    <row r="324" customFormat="false" ht="15" hidden="false" customHeight="false" outlineLevel="0" collapsed="false">
      <c r="A324" s="197" t="s">
        <v>494</v>
      </c>
      <c r="B324" s="220" t="s">
        <v>495</v>
      </c>
      <c r="C324" s="220"/>
      <c r="D324" s="212" t="s">
        <v>420</v>
      </c>
      <c r="E324" s="144" t="n">
        <v>13</v>
      </c>
      <c r="F324" s="40"/>
      <c r="G324" s="107" t="n">
        <f aca="false">E324*F324</f>
        <v>0</v>
      </c>
    </row>
    <row r="325" customFormat="false" ht="15" hidden="false" customHeight="false" outlineLevel="0" collapsed="false">
      <c r="A325" s="197" t="s">
        <v>496</v>
      </c>
      <c r="B325" s="220" t="s">
        <v>497</v>
      </c>
      <c r="C325" s="220"/>
      <c r="D325" s="212" t="s">
        <v>420</v>
      </c>
      <c r="E325" s="144" t="n">
        <v>14</v>
      </c>
      <c r="F325" s="40"/>
      <c r="G325" s="107" t="n">
        <f aca="false">E325*F325</f>
        <v>0</v>
      </c>
    </row>
    <row r="326" customFormat="false" ht="15.75" hidden="false" customHeight="false" outlineLevel="0" collapsed="false">
      <c r="A326" s="198" t="s">
        <v>498</v>
      </c>
      <c r="B326" s="242" t="s">
        <v>499</v>
      </c>
      <c r="C326" s="242"/>
      <c r="D326" s="233" t="s">
        <v>420</v>
      </c>
      <c r="E326" s="174" t="n">
        <v>12</v>
      </c>
      <c r="F326" s="59"/>
      <c r="G326" s="200" t="n">
        <f aca="false">E326*F326</f>
        <v>0</v>
      </c>
    </row>
    <row r="327" customFormat="false" ht="15.75" hidden="false" customHeight="false" outlineLevel="0" collapsed="false">
      <c r="A327" s="13"/>
      <c r="B327" s="243"/>
      <c r="D327" s="244"/>
      <c r="E327" s="244"/>
      <c r="F327" s="66"/>
      <c r="G327" s="4"/>
    </row>
    <row r="328" customFormat="false" ht="15.75" hidden="false" customHeight="false" outlineLevel="0" collapsed="false">
      <c r="A328" s="201" t="s">
        <v>500</v>
      </c>
      <c r="B328" s="201"/>
      <c r="C328" s="201"/>
      <c r="D328" s="201"/>
      <c r="E328" s="201"/>
      <c r="F328" s="202"/>
      <c r="G328" s="203"/>
    </row>
    <row r="329" customFormat="false" ht="15" hidden="false" customHeight="false" outlineLevel="0" collapsed="false">
      <c r="A329" s="245" t="s">
        <v>501</v>
      </c>
      <c r="B329" s="245"/>
      <c r="C329" s="246" t="s">
        <v>502</v>
      </c>
      <c r="D329" s="246"/>
      <c r="E329" s="240" t="n">
        <v>30</v>
      </c>
      <c r="F329" s="241"/>
      <c r="G329" s="137" t="n">
        <f aca="false">E329*F329</f>
        <v>0</v>
      </c>
    </row>
    <row r="330" customFormat="false" ht="15" hidden="false" customHeight="false" outlineLevel="0" collapsed="false">
      <c r="A330" s="219" t="s">
        <v>503</v>
      </c>
      <c r="B330" s="219"/>
      <c r="C330" s="247" t="s">
        <v>504</v>
      </c>
      <c r="D330" s="248" t="s">
        <v>420</v>
      </c>
      <c r="E330" s="144" t="n">
        <v>35</v>
      </c>
      <c r="F330" s="213"/>
      <c r="G330" s="107" t="n">
        <f aca="false">E330*F330</f>
        <v>0</v>
      </c>
    </row>
    <row r="331" customFormat="false" ht="15" hidden="false" customHeight="false" outlineLevel="0" collapsed="false">
      <c r="A331" s="219" t="s">
        <v>505</v>
      </c>
      <c r="B331" s="219"/>
      <c r="C331" s="247" t="s">
        <v>506</v>
      </c>
      <c r="D331" s="212" t="s">
        <v>420</v>
      </c>
      <c r="E331" s="144" t="n">
        <v>32</v>
      </c>
      <c r="F331" s="213"/>
      <c r="G331" s="107" t="n">
        <f aca="false">E331*F331</f>
        <v>0</v>
      </c>
    </row>
    <row r="332" customFormat="false" ht="15" hidden="false" customHeight="false" outlineLevel="0" collapsed="false">
      <c r="A332" s="219" t="s">
        <v>507</v>
      </c>
      <c r="B332" s="219"/>
      <c r="C332" s="247" t="s">
        <v>506</v>
      </c>
      <c r="D332" s="212" t="s">
        <v>420</v>
      </c>
      <c r="E332" s="144" t="n">
        <v>32</v>
      </c>
      <c r="F332" s="213"/>
      <c r="G332" s="107" t="n">
        <f aca="false">E332*F332</f>
        <v>0</v>
      </c>
    </row>
    <row r="333" customFormat="false" ht="15" hidden="false" customHeight="false" outlineLevel="0" collapsed="false">
      <c r="A333" s="219" t="s">
        <v>508</v>
      </c>
      <c r="B333" s="219"/>
      <c r="C333" s="247" t="s">
        <v>506</v>
      </c>
      <c r="D333" s="248" t="s">
        <v>420</v>
      </c>
      <c r="E333" s="144" t="n">
        <v>32</v>
      </c>
      <c r="F333" s="213"/>
      <c r="G333" s="170" t="n">
        <f aca="false">E333*F333</f>
        <v>0</v>
      </c>
    </row>
    <row r="334" customFormat="false" ht="15" hidden="false" customHeight="false" outlineLevel="0" collapsed="false">
      <c r="A334" s="249" t="s">
        <v>509</v>
      </c>
      <c r="B334" s="249"/>
      <c r="C334" s="250" t="s">
        <v>510</v>
      </c>
      <c r="D334" s="251" t="s">
        <v>420</v>
      </c>
      <c r="E334" s="252" t="n">
        <v>17</v>
      </c>
      <c r="F334" s="211"/>
      <c r="G334" s="253" t="n">
        <f aca="false">E334*F334</f>
        <v>0</v>
      </c>
    </row>
    <row r="335" customFormat="false" ht="15" hidden="false" customHeight="false" outlineLevel="0" collapsed="false">
      <c r="A335" s="249" t="s">
        <v>511</v>
      </c>
      <c r="B335" s="249"/>
      <c r="C335" s="250" t="s">
        <v>510</v>
      </c>
      <c r="D335" s="251" t="s">
        <v>420</v>
      </c>
      <c r="E335" s="252" t="n">
        <v>17</v>
      </c>
      <c r="F335" s="211"/>
      <c r="G335" s="253" t="n">
        <f aca="false">E335*F335</f>
        <v>0</v>
      </c>
    </row>
    <row r="336" customFormat="false" ht="15" hidden="false" customHeight="false" outlineLevel="0" collapsed="false">
      <c r="A336" s="249" t="s">
        <v>512</v>
      </c>
      <c r="B336" s="249"/>
      <c r="C336" s="250" t="s">
        <v>510</v>
      </c>
      <c r="D336" s="251" t="s">
        <v>420</v>
      </c>
      <c r="E336" s="252" t="n">
        <v>18</v>
      </c>
      <c r="F336" s="211"/>
      <c r="G336" s="253" t="n">
        <f aca="false">E336*F336</f>
        <v>0</v>
      </c>
    </row>
    <row r="337" customFormat="false" ht="15" hidden="false" customHeight="false" outlineLevel="0" collapsed="false">
      <c r="A337" s="249" t="s">
        <v>513</v>
      </c>
      <c r="B337" s="249"/>
      <c r="C337" s="250" t="s">
        <v>510</v>
      </c>
      <c r="D337" s="251" t="s">
        <v>420</v>
      </c>
      <c r="E337" s="252" t="n">
        <v>18</v>
      </c>
      <c r="F337" s="211"/>
      <c r="G337" s="253" t="n">
        <f aca="false">E337*F337</f>
        <v>0</v>
      </c>
    </row>
    <row r="338" customFormat="false" ht="15" hidden="false" customHeight="false" outlineLevel="0" collapsed="false">
      <c r="A338" s="249" t="s">
        <v>514</v>
      </c>
      <c r="B338" s="249"/>
      <c r="C338" s="250" t="s">
        <v>510</v>
      </c>
      <c r="D338" s="251" t="s">
        <v>420</v>
      </c>
      <c r="E338" s="252" t="n">
        <v>20</v>
      </c>
      <c r="F338" s="211"/>
      <c r="G338" s="253" t="n">
        <f aca="false">E338*F338</f>
        <v>0</v>
      </c>
    </row>
    <row r="339" customFormat="false" ht="15" hidden="false" customHeight="false" outlineLevel="0" collapsed="false">
      <c r="A339" s="249" t="s">
        <v>515</v>
      </c>
      <c r="B339" s="249"/>
      <c r="C339" s="250" t="s">
        <v>510</v>
      </c>
      <c r="D339" s="251" t="s">
        <v>420</v>
      </c>
      <c r="E339" s="252" t="n">
        <v>20</v>
      </c>
      <c r="F339" s="211"/>
      <c r="G339" s="253" t="n">
        <f aca="false">E339*F339</f>
        <v>0</v>
      </c>
    </row>
    <row r="340" customFormat="false" ht="15" hidden="false" customHeight="false" outlineLevel="0" collapsed="false">
      <c r="A340" s="249" t="s">
        <v>516</v>
      </c>
      <c r="B340" s="249"/>
      <c r="C340" s="250" t="s">
        <v>510</v>
      </c>
      <c r="D340" s="251" t="s">
        <v>420</v>
      </c>
      <c r="E340" s="252" t="n">
        <v>20</v>
      </c>
      <c r="F340" s="211"/>
      <c r="G340" s="253" t="n">
        <f aca="false">E340*F340</f>
        <v>0</v>
      </c>
    </row>
    <row r="341" customFormat="false" ht="15" hidden="false" customHeight="false" outlineLevel="0" collapsed="false">
      <c r="A341" s="249" t="s">
        <v>517</v>
      </c>
      <c r="B341" s="249"/>
      <c r="C341" s="250" t="s">
        <v>510</v>
      </c>
      <c r="D341" s="251" t="s">
        <v>420</v>
      </c>
      <c r="E341" s="252" t="n">
        <v>20</v>
      </c>
      <c r="F341" s="211"/>
      <c r="G341" s="253" t="n">
        <f aca="false">E341*F341</f>
        <v>0</v>
      </c>
    </row>
    <row r="342" customFormat="false" ht="15" hidden="false" customHeight="false" outlineLevel="0" collapsed="false">
      <c r="A342" s="254" t="s">
        <v>518</v>
      </c>
      <c r="B342" s="254"/>
      <c r="C342" s="247" t="s">
        <v>390</v>
      </c>
      <c r="D342" s="222" t="s">
        <v>420</v>
      </c>
      <c r="E342" s="106" t="n">
        <v>65</v>
      </c>
      <c r="F342" s="213"/>
      <c r="G342" s="107" t="n">
        <f aca="false">E342*F342</f>
        <v>0</v>
      </c>
    </row>
    <row r="343" customFormat="false" ht="15" hidden="false" customHeight="false" outlineLevel="0" collapsed="false">
      <c r="A343" s="254" t="s">
        <v>519</v>
      </c>
      <c r="B343" s="254"/>
      <c r="C343" s="247" t="s">
        <v>390</v>
      </c>
      <c r="D343" s="222" t="s">
        <v>420</v>
      </c>
      <c r="E343" s="106" t="n">
        <v>65</v>
      </c>
      <c r="F343" s="213"/>
      <c r="G343" s="107" t="n">
        <f aca="false">E343*F343</f>
        <v>0</v>
      </c>
    </row>
    <row r="344" customFormat="false" ht="15" hidden="false" customHeight="false" outlineLevel="0" collapsed="false">
      <c r="A344" s="254" t="s">
        <v>520</v>
      </c>
      <c r="B344" s="254"/>
      <c r="C344" s="247" t="s">
        <v>390</v>
      </c>
      <c r="D344" s="222" t="s">
        <v>420</v>
      </c>
      <c r="E344" s="106" t="n">
        <v>40</v>
      </c>
      <c r="F344" s="213"/>
      <c r="G344" s="107" t="n">
        <f aca="false">E344*F344</f>
        <v>0</v>
      </c>
    </row>
    <row r="345" customFormat="false" ht="15" hidden="false" customHeight="false" outlineLevel="0" collapsed="false">
      <c r="A345" s="254" t="s">
        <v>521</v>
      </c>
      <c r="B345" s="254"/>
      <c r="C345" s="247" t="s">
        <v>390</v>
      </c>
      <c r="D345" s="222" t="s">
        <v>420</v>
      </c>
      <c r="E345" s="106" t="n">
        <v>40</v>
      </c>
      <c r="F345" s="213"/>
      <c r="G345" s="107" t="n">
        <f aca="false">E345*F345</f>
        <v>0</v>
      </c>
    </row>
    <row r="346" customFormat="false" ht="15" hidden="false" customHeight="false" outlineLevel="0" collapsed="false">
      <c r="A346" s="254" t="s">
        <v>522</v>
      </c>
      <c r="B346" s="254"/>
      <c r="C346" s="255" t="s">
        <v>523</v>
      </c>
      <c r="D346" s="212" t="s">
        <v>420</v>
      </c>
      <c r="E346" s="256" t="n">
        <v>30</v>
      </c>
      <c r="F346" s="40"/>
      <c r="G346" s="107" t="n">
        <f aca="false">E346*F346</f>
        <v>0</v>
      </c>
    </row>
    <row r="347" customFormat="false" ht="15" hidden="false" customHeight="false" outlineLevel="0" collapsed="false">
      <c r="A347" s="254" t="s">
        <v>524</v>
      </c>
      <c r="B347" s="254"/>
      <c r="C347" s="255" t="s">
        <v>523</v>
      </c>
      <c r="D347" s="212" t="s">
        <v>420</v>
      </c>
      <c r="E347" s="257" t="n">
        <v>30</v>
      </c>
      <c r="F347" s="40"/>
      <c r="G347" s="107" t="n">
        <f aca="false">E347*F347</f>
        <v>0</v>
      </c>
    </row>
    <row r="348" customFormat="false" ht="15.75" hidden="false" customHeight="false" outlineLevel="0" collapsed="false">
      <c r="A348" s="258" t="s">
        <v>525</v>
      </c>
      <c r="B348" s="258"/>
      <c r="C348" s="259" t="s">
        <v>526</v>
      </c>
      <c r="D348" s="233" t="s">
        <v>420</v>
      </c>
      <c r="E348" s="260" t="n">
        <v>40</v>
      </c>
      <c r="F348" s="59"/>
      <c r="G348" s="200" t="n">
        <f aca="false">E348*F348</f>
        <v>0</v>
      </c>
    </row>
    <row r="349" customFormat="false" ht="15.75" hidden="false" customHeight="false" outlineLevel="0" collapsed="false">
      <c r="A349" s="261"/>
      <c r="B349" s="261"/>
      <c r="C349" s="262"/>
      <c r="D349" s="263"/>
      <c r="E349" s="264"/>
      <c r="F349" s="265"/>
      <c r="G349" s="266"/>
    </row>
    <row r="350" customFormat="false" ht="15.75" hidden="false" customHeight="false" outlineLevel="0" collapsed="false">
      <c r="A350" s="267" t="s">
        <v>527</v>
      </c>
      <c r="B350" s="267"/>
      <c r="C350" s="267"/>
      <c r="D350" s="267"/>
      <c r="E350" s="91" t="s">
        <v>35</v>
      </c>
      <c r="F350" s="92" t="s">
        <v>36</v>
      </c>
      <c r="G350" s="93" t="s">
        <v>37</v>
      </c>
    </row>
    <row r="351" customFormat="false" ht="15" hidden="false" customHeight="false" outlineLevel="0" collapsed="false">
      <c r="A351" s="268" t="s">
        <v>528</v>
      </c>
      <c r="B351" s="95" t="s">
        <v>529</v>
      </c>
      <c r="C351" s="95"/>
      <c r="D351" s="95"/>
      <c r="E351" s="97" t="n">
        <v>360</v>
      </c>
      <c r="F351" s="98"/>
      <c r="G351" s="99" t="n">
        <f aca="false">E351*F351</f>
        <v>0</v>
      </c>
    </row>
    <row r="352" customFormat="false" ht="15" hidden="false" customHeight="false" outlineLevel="0" collapsed="false">
      <c r="A352" s="269" t="s">
        <v>530</v>
      </c>
      <c r="B352" s="270" t="s">
        <v>531</v>
      </c>
      <c r="C352" s="270"/>
      <c r="D352" s="270"/>
      <c r="E352" s="271" t="n">
        <v>43</v>
      </c>
      <c r="F352" s="272"/>
      <c r="G352" s="273" t="n">
        <f aca="false">E352*F352</f>
        <v>0</v>
      </c>
    </row>
    <row r="353" customFormat="false" ht="15" hidden="false" customHeight="false" outlineLevel="0" collapsed="false">
      <c r="A353" s="269" t="s">
        <v>532</v>
      </c>
      <c r="B353" s="270" t="s">
        <v>531</v>
      </c>
      <c r="C353" s="270"/>
      <c r="D353" s="270"/>
      <c r="E353" s="271" t="n">
        <v>43</v>
      </c>
      <c r="F353" s="272"/>
      <c r="G353" s="273" t="n">
        <f aca="false">E353*F353</f>
        <v>0</v>
      </c>
    </row>
    <row r="354" customFormat="false" ht="15" hidden="false" customHeight="false" outlineLevel="0" collapsed="false">
      <c r="A354" s="269" t="s">
        <v>533</v>
      </c>
      <c r="B354" s="270" t="s">
        <v>531</v>
      </c>
      <c r="C354" s="270"/>
      <c r="D354" s="270"/>
      <c r="E354" s="271" t="n">
        <v>43</v>
      </c>
      <c r="F354" s="272"/>
      <c r="G354" s="273" t="n">
        <f aca="false">E354*F354</f>
        <v>0</v>
      </c>
    </row>
    <row r="355" customFormat="false" ht="15" hidden="false" customHeight="false" outlineLevel="0" collapsed="false">
      <c r="A355" s="269" t="s">
        <v>534</v>
      </c>
      <c r="B355" s="270" t="s">
        <v>531</v>
      </c>
      <c r="C355" s="270"/>
      <c r="D355" s="270"/>
      <c r="E355" s="271" t="n">
        <v>43</v>
      </c>
      <c r="F355" s="272"/>
      <c r="G355" s="273" t="n">
        <f aca="false">E355*F355</f>
        <v>0</v>
      </c>
    </row>
    <row r="356" customFormat="false" ht="15" hidden="false" customHeight="false" outlineLevel="0" collapsed="false">
      <c r="A356" s="274" t="s">
        <v>535</v>
      </c>
      <c r="B356" s="77" t="s">
        <v>531</v>
      </c>
      <c r="C356" s="77"/>
      <c r="D356" s="77"/>
      <c r="E356" s="101" t="n">
        <v>43</v>
      </c>
      <c r="F356" s="80"/>
      <c r="G356" s="102" t="n">
        <f aca="false">E356*F356</f>
        <v>0</v>
      </c>
    </row>
    <row r="357" customFormat="false" ht="15" hidden="false" customHeight="false" outlineLevel="0" collapsed="false">
      <c r="A357" s="269" t="s">
        <v>536</v>
      </c>
      <c r="B357" s="270" t="s">
        <v>531</v>
      </c>
      <c r="C357" s="270"/>
      <c r="D357" s="270"/>
      <c r="E357" s="271" t="n">
        <v>43</v>
      </c>
      <c r="F357" s="272"/>
      <c r="G357" s="273" t="n">
        <f aca="false">E357*F357</f>
        <v>0</v>
      </c>
    </row>
    <row r="358" customFormat="false" ht="15" hidden="false" customHeight="false" outlineLevel="0" collapsed="false">
      <c r="A358" s="269" t="s">
        <v>537</v>
      </c>
      <c r="B358" s="270" t="s">
        <v>531</v>
      </c>
      <c r="C358" s="270"/>
      <c r="D358" s="270"/>
      <c r="E358" s="271" t="n">
        <v>43</v>
      </c>
      <c r="F358" s="272"/>
      <c r="G358" s="273" t="n">
        <f aca="false">E358*F358</f>
        <v>0</v>
      </c>
    </row>
    <row r="359" customFormat="false" ht="15" hidden="false" customHeight="false" outlineLevel="0" collapsed="false">
      <c r="A359" s="269" t="s">
        <v>538</v>
      </c>
      <c r="B359" s="270" t="s">
        <v>531</v>
      </c>
      <c r="C359" s="270"/>
      <c r="D359" s="270"/>
      <c r="E359" s="271" t="n">
        <v>43</v>
      </c>
      <c r="F359" s="272"/>
      <c r="G359" s="273" t="n">
        <f aca="false">E359*F359</f>
        <v>0</v>
      </c>
    </row>
    <row r="360" customFormat="false" ht="15" hidden="false" customHeight="false" outlineLevel="0" collapsed="false">
      <c r="A360" s="269" t="s">
        <v>539</v>
      </c>
      <c r="B360" s="270" t="s">
        <v>531</v>
      </c>
      <c r="C360" s="270"/>
      <c r="D360" s="270"/>
      <c r="E360" s="271" t="n">
        <v>43</v>
      </c>
      <c r="F360" s="272"/>
      <c r="G360" s="273" t="n">
        <f aca="false">E360*F360</f>
        <v>0</v>
      </c>
    </row>
    <row r="361" customFormat="false" ht="15" hidden="false" customHeight="false" outlineLevel="0" collapsed="false">
      <c r="A361" s="274" t="s">
        <v>540</v>
      </c>
      <c r="B361" s="77" t="s">
        <v>531</v>
      </c>
      <c r="C361" s="77"/>
      <c r="D361" s="77"/>
      <c r="E361" s="101" t="n">
        <v>43</v>
      </c>
      <c r="F361" s="80"/>
      <c r="G361" s="102" t="n">
        <f aca="false">E361*F361</f>
        <v>0</v>
      </c>
    </row>
    <row r="362" customFormat="false" ht="15" hidden="false" customHeight="false" outlineLevel="0" collapsed="false">
      <c r="A362" s="269" t="s">
        <v>541</v>
      </c>
      <c r="B362" s="270" t="s">
        <v>531</v>
      </c>
      <c r="C362" s="270"/>
      <c r="D362" s="270"/>
      <c r="E362" s="271" t="n">
        <v>43</v>
      </c>
      <c r="F362" s="272"/>
      <c r="G362" s="273" t="n">
        <f aca="false">E362*F362</f>
        <v>0</v>
      </c>
    </row>
    <row r="363" customFormat="false" ht="15" hidden="false" customHeight="false" outlineLevel="0" collapsed="false">
      <c r="A363" s="269" t="s">
        <v>542</v>
      </c>
      <c r="B363" s="270" t="s">
        <v>531</v>
      </c>
      <c r="C363" s="270"/>
      <c r="D363" s="270"/>
      <c r="E363" s="271" t="n">
        <v>43</v>
      </c>
      <c r="F363" s="272"/>
      <c r="G363" s="273" t="n">
        <f aca="false">E363*F363</f>
        <v>0</v>
      </c>
    </row>
    <row r="364" customFormat="false" ht="15" hidden="false" customHeight="false" outlineLevel="0" collapsed="false">
      <c r="A364" s="274" t="s">
        <v>543</v>
      </c>
      <c r="B364" s="77" t="s">
        <v>531</v>
      </c>
      <c r="C364" s="77"/>
      <c r="D364" s="77"/>
      <c r="E364" s="101" t="n">
        <v>43</v>
      </c>
      <c r="F364" s="80"/>
      <c r="G364" s="102" t="n">
        <f aca="false">E364*F364</f>
        <v>0</v>
      </c>
    </row>
    <row r="365" customFormat="false" ht="15" hidden="false" customHeight="false" outlineLevel="0" collapsed="false">
      <c r="A365" s="269" t="s">
        <v>544</v>
      </c>
      <c r="B365" s="270" t="s">
        <v>531</v>
      </c>
      <c r="C365" s="270"/>
      <c r="D365" s="270"/>
      <c r="E365" s="271" t="n">
        <v>43</v>
      </c>
      <c r="F365" s="272"/>
      <c r="G365" s="273" t="n">
        <f aca="false">E365*F365</f>
        <v>0</v>
      </c>
    </row>
    <row r="366" customFormat="false" ht="15" hidden="false" customHeight="false" outlineLevel="0" collapsed="false">
      <c r="A366" s="269" t="s">
        <v>545</v>
      </c>
      <c r="B366" s="270" t="s">
        <v>531</v>
      </c>
      <c r="C366" s="270"/>
      <c r="D366" s="270"/>
      <c r="E366" s="271" t="n">
        <v>43</v>
      </c>
      <c r="F366" s="272"/>
      <c r="G366" s="273" t="n">
        <f aca="false">E366*F366</f>
        <v>0</v>
      </c>
    </row>
    <row r="367" customFormat="false" ht="15" hidden="false" customHeight="false" outlineLevel="0" collapsed="false">
      <c r="A367" s="274" t="s">
        <v>546</v>
      </c>
      <c r="B367" s="77" t="s">
        <v>531</v>
      </c>
      <c r="C367" s="77"/>
      <c r="D367" s="77"/>
      <c r="E367" s="101" t="n">
        <v>43</v>
      </c>
      <c r="F367" s="80"/>
      <c r="G367" s="102" t="n">
        <f aca="false">E367*F367</f>
        <v>0</v>
      </c>
    </row>
    <row r="368" customFormat="false" ht="15.75" hidden="false" customHeight="false" outlineLevel="0" collapsed="false">
      <c r="A368" s="275" t="s">
        <v>547</v>
      </c>
      <c r="B368" s="276" t="s">
        <v>531</v>
      </c>
      <c r="C368" s="276"/>
      <c r="D368" s="276"/>
      <c r="E368" s="277" t="n">
        <v>43</v>
      </c>
      <c r="F368" s="278"/>
      <c r="G368" s="279" t="n">
        <f aca="false">E368*F368</f>
        <v>0</v>
      </c>
    </row>
    <row r="369" customFormat="false" ht="15.75" hidden="false" customHeight="false" outlineLevel="0" collapsed="false">
      <c r="A369" s="280"/>
      <c r="B369" s="2"/>
      <c r="C369" s="281"/>
      <c r="D369" s="282"/>
      <c r="E369" s="283"/>
      <c r="F369" s="66"/>
      <c r="G369" s="4"/>
    </row>
    <row r="370" customFormat="false" ht="15.75" hidden="false" customHeight="false" outlineLevel="0" collapsed="false">
      <c r="A370" s="284" t="s">
        <v>548</v>
      </c>
      <c r="B370" s="284"/>
      <c r="C370" s="284"/>
      <c r="D370" s="284"/>
      <c r="E370" s="285"/>
      <c r="F370" s="286"/>
      <c r="G370" s="287"/>
    </row>
    <row r="371" customFormat="false" ht="15" hidden="false" customHeight="false" outlineLevel="0" collapsed="false">
      <c r="A371" s="288" t="s">
        <v>549</v>
      </c>
      <c r="B371" s="152" t="s">
        <v>550</v>
      </c>
      <c r="C371" s="152"/>
      <c r="D371" s="289" t="s">
        <v>420</v>
      </c>
      <c r="E371" s="154" t="n">
        <v>2900</v>
      </c>
      <c r="F371" s="290"/>
      <c r="G371" s="156" t="n">
        <f aca="false">E371*F371</f>
        <v>0</v>
      </c>
    </row>
    <row r="372" customFormat="false" ht="15" hidden="false" customHeight="false" outlineLevel="0" collapsed="false">
      <c r="A372" s="291" t="s">
        <v>551</v>
      </c>
      <c r="B372" s="292" t="s">
        <v>552</v>
      </c>
      <c r="C372" s="292"/>
      <c r="D372" s="293" t="s">
        <v>420</v>
      </c>
      <c r="E372" s="271" t="n">
        <v>18</v>
      </c>
      <c r="F372" s="272"/>
      <c r="G372" s="273" t="n">
        <f aca="false">E372*F372</f>
        <v>0</v>
      </c>
    </row>
    <row r="373" customFormat="false" ht="15" hidden="false" customHeight="false" outlineLevel="0" collapsed="false">
      <c r="A373" s="291" t="s">
        <v>551</v>
      </c>
      <c r="B373" s="270" t="s">
        <v>553</v>
      </c>
      <c r="C373" s="270"/>
      <c r="D373" s="293" t="s">
        <v>420</v>
      </c>
      <c r="E373" s="271" t="n">
        <v>18</v>
      </c>
      <c r="F373" s="272"/>
      <c r="G373" s="273" t="n">
        <f aca="false">E373*F373</f>
        <v>0</v>
      </c>
    </row>
    <row r="374" customFormat="false" ht="15" hidden="false" customHeight="false" outlineLevel="0" collapsed="false">
      <c r="A374" s="291" t="s">
        <v>551</v>
      </c>
      <c r="B374" s="270" t="s">
        <v>554</v>
      </c>
      <c r="C374" s="270"/>
      <c r="D374" s="293" t="s">
        <v>420</v>
      </c>
      <c r="E374" s="271" t="n">
        <v>18</v>
      </c>
      <c r="F374" s="272"/>
      <c r="G374" s="273" t="n">
        <f aca="false">E374*F374</f>
        <v>0</v>
      </c>
    </row>
    <row r="375" customFormat="false" ht="15" hidden="false" customHeight="false" outlineLevel="0" collapsed="false">
      <c r="A375" s="291" t="s">
        <v>551</v>
      </c>
      <c r="B375" s="270" t="s">
        <v>555</v>
      </c>
      <c r="C375" s="270"/>
      <c r="D375" s="293" t="s">
        <v>420</v>
      </c>
      <c r="E375" s="271" t="n">
        <v>18</v>
      </c>
      <c r="F375" s="272"/>
      <c r="G375" s="273" t="n">
        <f aca="false">E375*F375</f>
        <v>0</v>
      </c>
    </row>
    <row r="376" customFormat="false" ht="15" hidden="false" customHeight="false" outlineLevel="0" collapsed="false">
      <c r="A376" s="291" t="s">
        <v>551</v>
      </c>
      <c r="B376" s="270" t="s">
        <v>556</v>
      </c>
      <c r="C376" s="270"/>
      <c r="D376" s="293" t="s">
        <v>420</v>
      </c>
      <c r="E376" s="271" t="n">
        <v>18</v>
      </c>
      <c r="F376" s="272"/>
      <c r="G376" s="273" t="n">
        <f aca="false">E376*F376</f>
        <v>0</v>
      </c>
    </row>
    <row r="377" customFormat="false" ht="15" hidden="false" customHeight="false" outlineLevel="0" collapsed="false">
      <c r="A377" s="294" t="s">
        <v>557</v>
      </c>
      <c r="B377" s="158" t="s">
        <v>558</v>
      </c>
      <c r="C377" s="158"/>
      <c r="D377" s="228" t="s">
        <v>420</v>
      </c>
      <c r="E377" s="295" t="n">
        <v>15</v>
      </c>
      <c r="F377" s="229"/>
      <c r="G377" s="230" t="n">
        <f aca="false">E377*F377</f>
        <v>0</v>
      </c>
    </row>
    <row r="378" customFormat="false" ht="15" hidden="false" customHeight="false" outlineLevel="0" collapsed="false">
      <c r="A378" s="296" t="s">
        <v>559</v>
      </c>
      <c r="B378" s="158" t="s">
        <v>560</v>
      </c>
      <c r="C378" s="158"/>
      <c r="D378" s="228" t="s">
        <v>420</v>
      </c>
      <c r="E378" s="295" t="n">
        <v>45</v>
      </c>
      <c r="F378" s="229"/>
      <c r="G378" s="230" t="n">
        <f aca="false">E378*F378</f>
        <v>0</v>
      </c>
    </row>
    <row r="379" customFormat="false" ht="15" hidden="false" customHeight="false" outlineLevel="0" collapsed="false">
      <c r="A379" s="296" t="s">
        <v>561</v>
      </c>
      <c r="B379" s="158" t="s">
        <v>562</v>
      </c>
      <c r="C379" s="158"/>
      <c r="D379" s="228" t="s">
        <v>420</v>
      </c>
      <c r="E379" s="295" t="n">
        <v>25</v>
      </c>
      <c r="F379" s="229"/>
      <c r="G379" s="230" t="n">
        <f aca="false">E379*F379</f>
        <v>0</v>
      </c>
    </row>
    <row r="380" customFormat="false" ht="15" hidden="false" customHeight="false" outlineLevel="0" collapsed="false">
      <c r="A380" s="296" t="s">
        <v>563</v>
      </c>
      <c r="B380" s="158" t="s">
        <v>564</v>
      </c>
      <c r="C380" s="158"/>
      <c r="D380" s="228" t="s">
        <v>420</v>
      </c>
      <c r="E380" s="295" t="n">
        <v>25</v>
      </c>
      <c r="F380" s="229"/>
      <c r="G380" s="230" t="n">
        <f aca="false">E380*F380</f>
        <v>0</v>
      </c>
    </row>
    <row r="381" customFormat="false" ht="15" hidden="false" customHeight="false" outlineLevel="0" collapsed="false">
      <c r="A381" s="297" t="s">
        <v>565</v>
      </c>
      <c r="B381" s="220" t="s">
        <v>566</v>
      </c>
      <c r="C381" s="220"/>
      <c r="D381" s="212" t="s">
        <v>420</v>
      </c>
      <c r="E381" s="106" t="n">
        <v>180</v>
      </c>
      <c r="F381" s="213"/>
      <c r="G381" s="107" t="n">
        <f aca="false">E381*F381</f>
        <v>0</v>
      </c>
    </row>
    <row r="382" customFormat="false" ht="15" hidden="false" customHeight="false" outlineLevel="0" collapsed="false">
      <c r="A382" s="297" t="s">
        <v>567</v>
      </c>
      <c r="B382" s="220" t="s">
        <v>568</v>
      </c>
      <c r="C382" s="220"/>
      <c r="D382" s="212" t="s">
        <v>420</v>
      </c>
      <c r="E382" s="106" t="n">
        <v>75</v>
      </c>
      <c r="F382" s="213"/>
      <c r="G382" s="107" t="n">
        <f aca="false">E382*F382</f>
        <v>0</v>
      </c>
    </row>
    <row r="383" customFormat="false" ht="15" hidden="false" customHeight="false" outlineLevel="0" collapsed="false">
      <c r="A383" s="219" t="s">
        <v>569</v>
      </c>
      <c r="B383" s="220" t="s">
        <v>570</v>
      </c>
      <c r="C383" s="220"/>
      <c r="D383" s="298" t="s">
        <v>420</v>
      </c>
      <c r="E383" s="106" t="n">
        <v>95</v>
      </c>
      <c r="F383" s="40"/>
      <c r="G383" s="107" t="n">
        <f aca="false">E383*F383</f>
        <v>0</v>
      </c>
    </row>
    <row r="384" customFormat="false" ht="15" hidden="false" customHeight="false" outlineLevel="0" collapsed="false">
      <c r="A384" s="219" t="s">
        <v>571</v>
      </c>
      <c r="B384" s="220" t="s">
        <v>570</v>
      </c>
      <c r="C384" s="220"/>
      <c r="D384" s="298" t="s">
        <v>420</v>
      </c>
      <c r="E384" s="106" t="n">
        <v>180</v>
      </c>
      <c r="F384" s="40"/>
      <c r="G384" s="107" t="n">
        <f aca="false">E384*F384</f>
        <v>0</v>
      </c>
    </row>
    <row r="385" customFormat="false" ht="15" hidden="false" customHeight="false" outlineLevel="0" collapsed="false">
      <c r="A385" s="219" t="s">
        <v>572</v>
      </c>
      <c r="B385" s="220" t="s">
        <v>573</v>
      </c>
      <c r="C385" s="220"/>
      <c r="D385" s="212" t="s">
        <v>420</v>
      </c>
      <c r="E385" s="144" t="n">
        <v>120</v>
      </c>
      <c r="F385" s="213"/>
      <c r="G385" s="107" t="n">
        <f aca="false">E385*F385</f>
        <v>0</v>
      </c>
    </row>
    <row r="386" customFormat="false" ht="15" hidden="false" customHeight="false" outlineLevel="0" collapsed="false">
      <c r="A386" s="219" t="s">
        <v>574</v>
      </c>
      <c r="B386" s="220" t="s">
        <v>575</v>
      </c>
      <c r="C386" s="220"/>
      <c r="D386" s="212" t="s">
        <v>420</v>
      </c>
      <c r="E386" s="144" t="n">
        <v>45</v>
      </c>
      <c r="F386" s="213"/>
      <c r="G386" s="107" t="n">
        <f aca="false">E386*F386</f>
        <v>0</v>
      </c>
    </row>
    <row r="387" customFormat="false" ht="15" hidden="false" customHeight="false" outlineLevel="0" collapsed="false">
      <c r="A387" s="299" t="s">
        <v>576</v>
      </c>
      <c r="B387" s="77" t="s">
        <v>577</v>
      </c>
      <c r="C387" s="77"/>
      <c r="D387" s="209" t="s">
        <v>420</v>
      </c>
      <c r="E387" s="210" t="n">
        <v>401</v>
      </c>
      <c r="F387" s="211"/>
      <c r="G387" s="102" t="n">
        <f aca="false">E387*F387</f>
        <v>0</v>
      </c>
    </row>
    <row r="388" customFormat="false" ht="15" hidden="false" customHeight="false" outlineLevel="0" collapsed="false">
      <c r="A388" s="299" t="s">
        <v>578</v>
      </c>
      <c r="B388" s="77" t="s">
        <v>579</v>
      </c>
      <c r="C388" s="77"/>
      <c r="D388" s="209" t="s">
        <v>420</v>
      </c>
      <c r="E388" s="210" t="n">
        <v>470</v>
      </c>
      <c r="F388" s="211"/>
      <c r="G388" s="102" t="n">
        <f aca="false">E388*F388</f>
        <v>0</v>
      </c>
    </row>
    <row r="389" customFormat="false" ht="15" hidden="false" customHeight="false" outlineLevel="0" collapsed="false">
      <c r="A389" s="300" t="s">
        <v>580</v>
      </c>
      <c r="B389" s="77" t="s">
        <v>581</v>
      </c>
      <c r="C389" s="77"/>
      <c r="D389" s="209" t="s">
        <v>420</v>
      </c>
      <c r="E389" s="210" t="n">
        <v>513</v>
      </c>
      <c r="F389" s="211"/>
      <c r="G389" s="102" t="n">
        <f aca="false">E389*F389</f>
        <v>0</v>
      </c>
    </row>
    <row r="390" customFormat="false" ht="15" hidden="false" customHeight="false" outlineLevel="0" collapsed="false">
      <c r="A390" s="299" t="s">
        <v>582</v>
      </c>
      <c r="B390" s="77" t="s">
        <v>583</v>
      </c>
      <c r="C390" s="77"/>
      <c r="D390" s="209" t="s">
        <v>420</v>
      </c>
      <c r="E390" s="210" t="n">
        <v>559</v>
      </c>
      <c r="F390" s="211"/>
      <c r="G390" s="102" t="n">
        <f aca="false">E390*F390</f>
        <v>0</v>
      </c>
    </row>
    <row r="391" customFormat="false" ht="15" hidden="false" customHeight="false" outlineLevel="0" collapsed="false">
      <c r="A391" s="299" t="s">
        <v>584</v>
      </c>
      <c r="B391" s="77" t="s">
        <v>585</v>
      </c>
      <c r="C391" s="77"/>
      <c r="D391" s="209" t="s">
        <v>420</v>
      </c>
      <c r="E391" s="210" t="n">
        <v>537</v>
      </c>
      <c r="F391" s="211"/>
      <c r="G391" s="102" t="n">
        <f aca="false">E391*F391</f>
        <v>0</v>
      </c>
    </row>
    <row r="392" customFormat="false" ht="15" hidden="false" customHeight="false" outlineLevel="0" collapsed="false">
      <c r="A392" s="301" t="s">
        <v>586</v>
      </c>
      <c r="B392" s="77" t="s">
        <v>587</v>
      </c>
      <c r="C392" s="77"/>
      <c r="D392" s="209" t="s">
        <v>420</v>
      </c>
      <c r="E392" s="210" t="n">
        <v>1011</v>
      </c>
      <c r="F392" s="211"/>
      <c r="G392" s="102" t="n">
        <f aca="false">E392*F392</f>
        <v>0</v>
      </c>
    </row>
    <row r="393" customFormat="false" ht="15.75" hidden="false" customHeight="false" outlineLevel="0" collapsed="false">
      <c r="A393" s="13"/>
      <c r="F393" s="66"/>
      <c r="G393" s="4"/>
    </row>
    <row r="394" customFormat="false" ht="15.75" hidden="false" customHeight="false" outlineLevel="0" collapsed="false">
      <c r="A394" s="302" t="s">
        <v>588</v>
      </c>
      <c r="B394" s="302"/>
      <c r="C394" s="302"/>
      <c r="D394" s="302"/>
      <c r="E394" s="303" t="s">
        <v>35</v>
      </c>
      <c r="F394" s="304" t="s">
        <v>36</v>
      </c>
      <c r="G394" s="305" t="s">
        <v>37</v>
      </c>
    </row>
    <row r="395" customFormat="false" ht="15" hidden="false" customHeight="false" outlineLevel="0" collapsed="false">
      <c r="A395" s="306" t="s">
        <v>589</v>
      </c>
      <c r="B395" s="95" t="s">
        <v>590</v>
      </c>
      <c r="C395" s="95"/>
      <c r="D395" s="95"/>
      <c r="E395" s="97" t="n">
        <v>90</v>
      </c>
      <c r="F395" s="98"/>
      <c r="G395" s="99" t="n">
        <f aca="false">E395*F395</f>
        <v>0</v>
      </c>
    </row>
    <row r="396" customFormat="false" ht="15" hidden="false" customHeight="false" outlineLevel="0" collapsed="false">
      <c r="A396" s="307" t="s">
        <v>591</v>
      </c>
      <c r="B396" s="77" t="s">
        <v>590</v>
      </c>
      <c r="C396" s="77"/>
      <c r="D396" s="77"/>
      <c r="E396" s="101" t="n">
        <v>90</v>
      </c>
      <c r="F396" s="80"/>
      <c r="G396" s="102" t="n">
        <f aca="false">E396*F396</f>
        <v>0</v>
      </c>
    </row>
    <row r="397" customFormat="false" ht="15" hidden="false" customHeight="false" outlineLevel="0" collapsed="false">
      <c r="A397" s="307" t="s">
        <v>592</v>
      </c>
      <c r="B397" s="77" t="s">
        <v>590</v>
      </c>
      <c r="C397" s="77"/>
      <c r="D397" s="77"/>
      <c r="E397" s="101" t="n">
        <v>90</v>
      </c>
      <c r="F397" s="80"/>
      <c r="G397" s="102" t="n">
        <f aca="false">E397*F397</f>
        <v>0</v>
      </c>
    </row>
    <row r="398" customFormat="false" ht="15" hidden="false" customHeight="false" outlineLevel="0" collapsed="false">
      <c r="A398" s="307" t="s">
        <v>593</v>
      </c>
      <c r="B398" s="77" t="s">
        <v>594</v>
      </c>
      <c r="C398" s="77"/>
      <c r="D398" s="77"/>
      <c r="E398" s="101" t="n">
        <v>70</v>
      </c>
      <c r="F398" s="80"/>
      <c r="G398" s="102" t="n">
        <f aca="false">E398*F398</f>
        <v>0</v>
      </c>
    </row>
    <row r="399" customFormat="false" ht="15" hidden="false" customHeight="false" outlineLevel="0" collapsed="false">
      <c r="A399" s="307" t="s">
        <v>595</v>
      </c>
      <c r="B399" s="77" t="s">
        <v>594</v>
      </c>
      <c r="C399" s="77"/>
      <c r="D399" s="77"/>
      <c r="E399" s="101" t="n">
        <v>70</v>
      </c>
      <c r="F399" s="80"/>
      <c r="G399" s="102" t="n">
        <f aca="false">E399*F399</f>
        <v>0</v>
      </c>
    </row>
    <row r="400" customFormat="false" ht="15.75" hidden="false" customHeight="false" outlineLevel="0" collapsed="false">
      <c r="A400" s="308" t="s">
        <v>596</v>
      </c>
      <c r="B400" s="120" t="s">
        <v>594</v>
      </c>
      <c r="C400" s="120"/>
      <c r="D400" s="120"/>
      <c r="E400" s="122" t="n">
        <v>70</v>
      </c>
      <c r="F400" s="123"/>
      <c r="G400" s="124" t="n">
        <f aca="false">E400*F400</f>
        <v>0</v>
      </c>
    </row>
    <row r="401" customFormat="false" ht="15.75" hidden="false" customHeight="false" outlineLevel="0" collapsed="false">
      <c r="A401" s="13"/>
      <c r="F401" s="66"/>
      <c r="G401" s="4"/>
    </row>
    <row r="402" customFormat="false" ht="15.75" hidden="false" customHeight="false" outlineLevel="0" collapsed="false">
      <c r="A402" s="309" t="s">
        <v>597</v>
      </c>
      <c r="B402" s="309"/>
      <c r="C402" s="309"/>
      <c r="D402" s="309"/>
      <c r="E402" s="303" t="s">
        <v>35</v>
      </c>
      <c r="F402" s="304" t="s">
        <v>36</v>
      </c>
      <c r="G402" s="305" t="s">
        <v>37</v>
      </c>
    </row>
    <row r="403" customFormat="false" ht="15" hidden="false" customHeight="false" outlineLevel="0" collapsed="false">
      <c r="A403" s="310" t="s">
        <v>598</v>
      </c>
      <c r="B403" s="152" t="s">
        <v>599</v>
      </c>
      <c r="C403" s="152"/>
      <c r="D403" s="311" t="s">
        <v>600</v>
      </c>
      <c r="E403" s="312" t="n">
        <v>32</v>
      </c>
      <c r="F403" s="290"/>
      <c r="G403" s="313" t="n">
        <f aca="false">E403*F403</f>
        <v>0</v>
      </c>
    </row>
    <row r="404" customFormat="false" ht="15" hidden="false" customHeight="false" outlineLevel="0" collapsed="false">
      <c r="A404" s="294" t="s">
        <v>601</v>
      </c>
      <c r="B404" s="158" t="s">
        <v>599</v>
      </c>
      <c r="C404" s="158"/>
      <c r="D404" s="314" t="s">
        <v>600</v>
      </c>
      <c r="E404" s="295" t="n">
        <v>32</v>
      </c>
      <c r="F404" s="229"/>
      <c r="G404" s="230" t="n">
        <f aca="false">E404*F404</f>
        <v>0</v>
      </c>
    </row>
    <row r="405" customFormat="false" ht="15" hidden="false" customHeight="false" outlineLevel="0" collapsed="false">
      <c r="A405" s="294" t="s">
        <v>602</v>
      </c>
      <c r="B405" s="158" t="s">
        <v>599</v>
      </c>
      <c r="C405" s="158"/>
      <c r="D405" s="314" t="s">
        <v>600</v>
      </c>
      <c r="E405" s="295" t="n">
        <v>32</v>
      </c>
      <c r="F405" s="229"/>
      <c r="G405" s="230" t="n">
        <f aca="false">E405*F405</f>
        <v>0</v>
      </c>
    </row>
    <row r="406" customFormat="false" ht="15" hidden="false" customHeight="false" outlineLevel="0" collapsed="false">
      <c r="A406" s="294" t="s">
        <v>603</v>
      </c>
      <c r="B406" s="158" t="s">
        <v>599</v>
      </c>
      <c r="C406" s="158"/>
      <c r="D406" s="314" t="s">
        <v>600</v>
      </c>
      <c r="E406" s="295" t="n">
        <v>32</v>
      </c>
      <c r="F406" s="229"/>
      <c r="G406" s="230" t="n">
        <f aca="false">E406*F406</f>
        <v>0</v>
      </c>
    </row>
    <row r="407" customFormat="false" ht="15" hidden="false" customHeight="false" outlineLevel="0" collapsed="false">
      <c r="A407" s="294" t="s">
        <v>604</v>
      </c>
      <c r="B407" s="158" t="s">
        <v>599</v>
      </c>
      <c r="C407" s="158"/>
      <c r="D407" s="314" t="s">
        <v>600</v>
      </c>
      <c r="E407" s="295" t="n">
        <v>32</v>
      </c>
      <c r="F407" s="229"/>
      <c r="G407" s="230" t="n">
        <f aca="false">E407*F407</f>
        <v>0</v>
      </c>
    </row>
    <row r="408" customFormat="false" ht="15" hidden="false" customHeight="false" outlineLevel="0" collapsed="false">
      <c r="A408" s="294" t="s">
        <v>605</v>
      </c>
      <c r="B408" s="158" t="s">
        <v>606</v>
      </c>
      <c r="C408" s="158"/>
      <c r="D408" s="314" t="s">
        <v>600</v>
      </c>
      <c r="E408" s="295" t="n">
        <v>40</v>
      </c>
      <c r="F408" s="229"/>
      <c r="G408" s="230" t="n">
        <f aca="false">E408*F408</f>
        <v>0</v>
      </c>
    </row>
    <row r="409" customFormat="false" ht="15" hidden="false" customHeight="false" outlineLevel="0" collapsed="false">
      <c r="A409" s="219" t="s">
        <v>607</v>
      </c>
      <c r="B409" s="37" t="s">
        <v>608</v>
      </c>
      <c r="C409" s="37"/>
      <c r="D409" s="315" t="s">
        <v>609</v>
      </c>
      <c r="E409" s="106" t="n">
        <v>43</v>
      </c>
      <c r="F409" s="40"/>
      <c r="G409" s="107" t="n">
        <f aca="false">E409*F409</f>
        <v>0</v>
      </c>
    </row>
    <row r="410" customFormat="false" ht="15" hidden="false" customHeight="false" outlineLevel="0" collapsed="false">
      <c r="A410" s="297" t="s">
        <v>610</v>
      </c>
      <c r="B410" s="37" t="s">
        <v>608</v>
      </c>
      <c r="C410" s="37"/>
      <c r="D410" s="105" t="s">
        <v>609</v>
      </c>
      <c r="E410" s="106" t="n">
        <v>43</v>
      </c>
      <c r="F410" s="316"/>
      <c r="G410" s="107" t="n">
        <f aca="false">E410*F410</f>
        <v>0</v>
      </c>
    </row>
    <row r="411" customFormat="false" ht="15" hidden="false" customHeight="false" outlineLevel="0" collapsed="false">
      <c r="A411" s="297" t="s">
        <v>611</v>
      </c>
      <c r="B411" s="37" t="s">
        <v>608</v>
      </c>
      <c r="C411" s="37"/>
      <c r="D411" s="105" t="s">
        <v>609</v>
      </c>
      <c r="E411" s="106" t="n">
        <v>43</v>
      </c>
      <c r="F411" s="316"/>
      <c r="G411" s="107" t="n">
        <f aca="false">E411*F411</f>
        <v>0</v>
      </c>
    </row>
    <row r="412" customFormat="false" ht="15" hidden="false" customHeight="false" outlineLevel="0" collapsed="false">
      <c r="A412" s="297" t="s">
        <v>612</v>
      </c>
      <c r="B412" s="37" t="s">
        <v>608</v>
      </c>
      <c r="C412" s="37"/>
      <c r="D412" s="105" t="s">
        <v>609</v>
      </c>
      <c r="E412" s="106" t="n">
        <v>43</v>
      </c>
      <c r="F412" s="316"/>
      <c r="G412" s="107" t="n">
        <f aca="false">E412*F412</f>
        <v>0</v>
      </c>
    </row>
    <row r="413" customFormat="false" ht="15" hidden="false" customHeight="false" outlineLevel="0" collapsed="false">
      <c r="A413" s="294" t="s">
        <v>613</v>
      </c>
      <c r="B413" s="158" t="s">
        <v>608</v>
      </c>
      <c r="C413" s="158"/>
      <c r="D413" s="317" t="s">
        <v>609</v>
      </c>
      <c r="E413" s="295" t="n">
        <v>43</v>
      </c>
      <c r="F413" s="318"/>
      <c r="G413" s="230" t="n">
        <f aca="false">E413*F413</f>
        <v>0</v>
      </c>
    </row>
    <row r="414" customFormat="false" ht="15" hidden="false" customHeight="false" outlineLevel="0" collapsed="false">
      <c r="A414" s="294" t="s">
        <v>614</v>
      </c>
      <c r="B414" s="158" t="s">
        <v>608</v>
      </c>
      <c r="C414" s="158"/>
      <c r="D414" s="317" t="s">
        <v>609</v>
      </c>
      <c r="E414" s="295" t="n">
        <v>43</v>
      </c>
      <c r="F414" s="318"/>
      <c r="G414" s="230" t="n">
        <f aca="false">E414*F414</f>
        <v>0</v>
      </c>
    </row>
    <row r="415" customFormat="false" ht="15" hidden="false" customHeight="false" outlineLevel="0" collapsed="false">
      <c r="A415" s="294" t="s">
        <v>615</v>
      </c>
      <c r="B415" s="158" t="s">
        <v>608</v>
      </c>
      <c r="C415" s="158"/>
      <c r="D415" s="317" t="s">
        <v>609</v>
      </c>
      <c r="E415" s="295" t="n">
        <v>43</v>
      </c>
      <c r="F415" s="318"/>
      <c r="G415" s="230" t="n">
        <f aca="false">E415*F415</f>
        <v>0</v>
      </c>
    </row>
    <row r="416" customFormat="false" ht="15" hidden="false" customHeight="false" outlineLevel="0" collapsed="false">
      <c r="A416" s="294" t="s">
        <v>616</v>
      </c>
      <c r="B416" s="158" t="s">
        <v>608</v>
      </c>
      <c r="C416" s="158"/>
      <c r="D416" s="317" t="s">
        <v>609</v>
      </c>
      <c r="E416" s="295" t="n">
        <v>43</v>
      </c>
      <c r="F416" s="318"/>
      <c r="G416" s="230" t="n">
        <f aca="false">E416*F416</f>
        <v>0</v>
      </c>
    </row>
    <row r="417" customFormat="false" ht="15" hidden="false" customHeight="false" outlineLevel="0" collapsed="false">
      <c r="A417" s="219" t="s">
        <v>617</v>
      </c>
      <c r="B417" s="37" t="s">
        <v>618</v>
      </c>
      <c r="C417" s="37"/>
      <c r="D417" s="315" t="s">
        <v>619</v>
      </c>
      <c r="E417" s="106" t="n">
        <v>29</v>
      </c>
      <c r="F417" s="40"/>
      <c r="G417" s="107" t="n">
        <f aca="false">E417*F417</f>
        <v>0</v>
      </c>
    </row>
    <row r="418" customFormat="false" ht="15" hidden="false" customHeight="false" outlineLevel="0" collapsed="false">
      <c r="A418" s="219" t="s">
        <v>620</v>
      </c>
      <c r="B418" s="37" t="s">
        <v>618</v>
      </c>
      <c r="C418" s="220"/>
      <c r="D418" s="315" t="s">
        <v>619</v>
      </c>
      <c r="E418" s="106" t="n">
        <v>31</v>
      </c>
      <c r="F418" s="40"/>
      <c r="G418" s="107" t="n">
        <f aca="false">E418*F418</f>
        <v>0</v>
      </c>
    </row>
    <row r="419" customFormat="false" ht="15" hidden="false" customHeight="false" outlineLevel="0" collapsed="false">
      <c r="A419" s="219" t="s">
        <v>621</v>
      </c>
      <c r="B419" s="37" t="s">
        <v>618</v>
      </c>
      <c r="C419" s="220"/>
      <c r="D419" s="315" t="s">
        <v>619</v>
      </c>
      <c r="E419" s="106" t="n">
        <v>31</v>
      </c>
      <c r="F419" s="40"/>
      <c r="G419" s="107" t="n">
        <f aca="false">E419*F419</f>
        <v>0</v>
      </c>
    </row>
    <row r="420" customFormat="false" ht="15" hidden="false" customHeight="false" outlineLevel="0" collapsed="false">
      <c r="A420" s="219" t="s">
        <v>622</v>
      </c>
      <c r="B420" s="37" t="s">
        <v>618</v>
      </c>
      <c r="C420" s="220"/>
      <c r="D420" s="315" t="s">
        <v>619</v>
      </c>
      <c r="E420" s="106" t="n">
        <v>31</v>
      </c>
      <c r="F420" s="40"/>
      <c r="G420" s="107" t="n">
        <f aca="false">E420*F420</f>
        <v>0</v>
      </c>
    </row>
    <row r="421" customFormat="false" ht="15" hidden="false" customHeight="false" outlineLevel="0" collapsed="false">
      <c r="A421" s="219" t="s">
        <v>623</v>
      </c>
      <c r="B421" s="37" t="s">
        <v>618</v>
      </c>
      <c r="C421" s="220"/>
      <c r="D421" s="315" t="s">
        <v>619</v>
      </c>
      <c r="E421" s="106" t="n">
        <v>31</v>
      </c>
      <c r="F421" s="40"/>
      <c r="G421" s="107" t="n">
        <f aca="false">E421*F421</f>
        <v>0</v>
      </c>
    </row>
    <row r="422" customFormat="false" ht="15" hidden="false" customHeight="false" outlineLevel="0" collapsed="false">
      <c r="A422" s="219" t="s">
        <v>624</v>
      </c>
      <c r="B422" s="37" t="s">
        <v>618</v>
      </c>
      <c r="C422" s="220"/>
      <c r="D422" s="315" t="s">
        <v>619</v>
      </c>
      <c r="E422" s="106" t="n">
        <v>31</v>
      </c>
      <c r="F422" s="40"/>
      <c r="G422" s="107" t="n">
        <f aca="false">E422*F422</f>
        <v>0</v>
      </c>
    </row>
    <row r="423" customFormat="false" ht="15" hidden="false" customHeight="false" outlineLevel="0" collapsed="false">
      <c r="A423" s="219" t="s">
        <v>625</v>
      </c>
      <c r="B423" s="37" t="s">
        <v>618</v>
      </c>
      <c r="C423" s="220"/>
      <c r="D423" s="315" t="s">
        <v>619</v>
      </c>
      <c r="E423" s="106" t="n">
        <v>31</v>
      </c>
      <c r="F423" s="40"/>
      <c r="G423" s="107" t="n">
        <f aca="false">E423*F423</f>
        <v>0</v>
      </c>
    </row>
    <row r="424" customFormat="false" ht="15" hidden="false" customHeight="false" outlineLevel="0" collapsed="false">
      <c r="A424" s="219" t="s">
        <v>626</v>
      </c>
      <c r="B424" s="37" t="s">
        <v>618</v>
      </c>
      <c r="C424" s="220"/>
      <c r="D424" s="315" t="s">
        <v>619</v>
      </c>
      <c r="E424" s="106" t="n">
        <v>31</v>
      </c>
      <c r="F424" s="40"/>
      <c r="G424" s="107" t="n">
        <f aca="false">E424*F424</f>
        <v>0</v>
      </c>
    </row>
    <row r="425" customFormat="false" ht="15" hidden="false" customHeight="false" outlineLevel="0" collapsed="false">
      <c r="A425" s="219" t="s">
        <v>627</v>
      </c>
      <c r="B425" s="37" t="s">
        <v>618</v>
      </c>
      <c r="C425" s="220"/>
      <c r="D425" s="315" t="s">
        <v>619</v>
      </c>
      <c r="E425" s="106" t="n">
        <v>31</v>
      </c>
      <c r="F425" s="40"/>
      <c r="G425" s="107" t="n">
        <f aca="false">E425*F425</f>
        <v>0</v>
      </c>
    </row>
    <row r="426" customFormat="false" ht="15" hidden="false" customHeight="false" outlineLevel="0" collapsed="false">
      <c r="A426" s="294" t="s">
        <v>628</v>
      </c>
      <c r="B426" s="158" t="s">
        <v>618</v>
      </c>
      <c r="C426" s="158"/>
      <c r="D426" s="317" t="s">
        <v>619</v>
      </c>
      <c r="E426" s="295" t="n">
        <v>31</v>
      </c>
      <c r="F426" s="319"/>
      <c r="G426" s="230" t="n">
        <f aca="false">E426*F426</f>
        <v>0</v>
      </c>
    </row>
    <row r="427" customFormat="false" ht="15" hidden="false" customHeight="false" outlineLevel="0" collapsed="false">
      <c r="A427" s="294" t="s">
        <v>629</v>
      </c>
      <c r="B427" s="158" t="s">
        <v>618</v>
      </c>
      <c r="C427" s="158"/>
      <c r="D427" s="317" t="s">
        <v>619</v>
      </c>
      <c r="E427" s="295" t="n">
        <v>31</v>
      </c>
      <c r="F427" s="319"/>
      <c r="G427" s="230" t="n">
        <f aca="false">E427*F427</f>
        <v>0</v>
      </c>
    </row>
    <row r="428" customFormat="false" ht="15" hidden="false" customHeight="false" outlineLevel="0" collapsed="false">
      <c r="A428" s="294" t="s">
        <v>630</v>
      </c>
      <c r="B428" s="158" t="s">
        <v>618</v>
      </c>
      <c r="C428" s="158"/>
      <c r="D428" s="317" t="s">
        <v>619</v>
      </c>
      <c r="E428" s="295" t="n">
        <v>31</v>
      </c>
      <c r="F428" s="319"/>
      <c r="G428" s="230" t="n">
        <f aca="false">E428*F428</f>
        <v>0</v>
      </c>
    </row>
    <row r="429" customFormat="false" ht="15" hidden="false" customHeight="false" outlineLevel="0" collapsed="false">
      <c r="A429" s="294" t="s">
        <v>631</v>
      </c>
      <c r="B429" s="158" t="s">
        <v>618</v>
      </c>
      <c r="C429" s="158"/>
      <c r="D429" s="317" t="s">
        <v>619</v>
      </c>
      <c r="E429" s="295" t="n">
        <v>31</v>
      </c>
      <c r="F429" s="319"/>
      <c r="G429" s="230" t="n">
        <f aca="false">E429*F429</f>
        <v>0</v>
      </c>
    </row>
    <row r="430" customFormat="false" ht="15" hidden="false" customHeight="false" outlineLevel="0" collapsed="false">
      <c r="A430" s="294" t="s">
        <v>632</v>
      </c>
      <c r="B430" s="158" t="s">
        <v>618</v>
      </c>
      <c r="C430" s="158"/>
      <c r="D430" s="314" t="s">
        <v>619</v>
      </c>
      <c r="E430" s="295" t="n">
        <v>31</v>
      </c>
      <c r="F430" s="229"/>
      <c r="G430" s="230" t="n">
        <f aca="false">E430*F430</f>
        <v>0</v>
      </c>
    </row>
    <row r="431" customFormat="false" ht="15" hidden="false" customHeight="false" outlineLevel="0" collapsed="false">
      <c r="A431" s="294" t="s">
        <v>633</v>
      </c>
      <c r="B431" s="158" t="s">
        <v>618</v>
      </c>
      <c r="C431" s="158"/>
      <c r="D431" s="314" t="s">
        <v>619</v>
      </c>
      <c r="E431" s="295" t="n">
        <v>31</v>
      </c>
      <c r="F431" s="229"/>
      <c r="G431" s="230" t="n">
        <f aca="false">E431*F431</f>
        <v>0</v>
      </c>
    </row>
    <row r="432" customFormat="false" ht="15" hidden="false" customHeight="false" outlineLevel="0" collapsed="false">
      <c r="A432" s="294" t="s">
        <v>634</v>
      </c>
      <c r="B432" s="158" t="s">
        <v>618</v>
      </c>
      <c r="C432" s="158"/>
      <c r="D432" s="314" t="s">
        <v>619</v>
      </c>
      <c r="E432" s="295" t="n">
        <v>31</v>
      </c>
      <c r="F432" s="229"/>
      <c r="G432" s="230" t="n">
        <f aca="false">E432*F432</f>
        <v>0</v>
      </c>
    </row>
    <row r="433" customFormat="false" ht="15" hidden="false" customHeight="false" outlineLevel="0" collapsed="false">
      <c r="A433" s="294" t="s">
        <v>635</v>
      </c>
      <c r="B433" s="158" t="s">
        <v>618</v>
      </c>
      <c r="C433" s="158"/>
      <c r="D433" s="314" t="s">
        <v>619</v>
      </c>
      <c r="E433" s="295" t="n">
        <v>31</v>
      </c>
      <c r="F433" s="229"/>
      <c r="G433" s="230" t="n">
        <f aca="false">E433*F433</f>
        <v>0</v>
      </c>
    </row>
    <row r="434" customFormat="false" ht="15" hidden="false" customHeight="false" outlineLevel="0" collapsed="false">
      <c r="A434" s="320" t="s">
        <v>636</v>
      </c>
      <c r="B434" s="77" t="s">
        <v>618</v>
      </c>
      <c r="C434" s="77"/>
      <c r="D434" s="321" t="s">
        <v>619</v>
      </c>
      <c r="E434" s="101" t="n">
        <v>31</v>
      </c>
      <c r="F434" s="80"/>
      <c r="G434" s="102" t="n">
        <f aca="false">E434*F434</f>
        <v>0</v>
      </c>
    </row>
    <row r="435" customFormat="false" ht="15" hidden="false" customHeight="false" outlineLevel="0" collapsed="false">
      <c r="A435" s="320" t="s">
        <v>637</v>
      </c>
      <c r="B435" s="77" t="s">
        <v>618</v>
      </c>
      <c r="C435" s="77"/>
      <c r="D435" s="321" t="s">
        <v>619</v>
      </c>
      <c r="E435" s="101" t="n">
        <v>31</v>
      </c>
      <c r="F435" s="80"/>
      <c r="G435" s="102" t="n">
        <f aca="false">E435*F435</f>
        <v>0</v>
      </c>
    </row>
    <row r="436" customFormat="false" ht="15" hidden="false" customHeight="false" outlineLevel="0" collapsed="false">
      <c r="A436" s="320" t="s">
        <v>638</v>
      </c>
      <c r="B436" s="77" t="s">
        <v>618</v>
      </c>
      <c r="C436" s="77"/>
      <c r="D436" s="321" t="s">
        <v>619</v>
      </c>
      <c r="E436" s="101" t="n">
        <v>31</v>
      </c>
      <c r="F436" s="80"/>
      <c r="G436" s="102" t="n">
        <f aca="false">E436*F436</f>
        <v>0</v>
      </c>
    </row>
    <row r="437" customFormat="false" ht="15" hidden="false" customHeight="false" outlineLevel="0" collapsed="false">
      <c r="A437" s="320" t="s">
        <v>639</v>
      </c>
      <c r="B437" s="77" t="s">
        <v>618</v>
      </c>
      <c r="C437" s="77"/>
      <c r="D437" s="321" t="s">
        <v>619</v>
      </c>
      <c r="E437" s="101" t="n">
        <v>31</v>
      </c>
      <c r="F437" s="80"/>
      <c r="G437" s="102" t="n">
        <f aca="false">E437*F437</f>
        <v>0</v>
      </c>
    </row>
    <row r="438" customFormat="false" ht="15" hidden="false" customHeight="false" outlineLevel="0" collapsed="false">
      <c r="A438" s="219" t="s">
        <v>640</v>
      </c>
      <c r="B438" s="37" t="s">
        <v>641</v>
      </c>
      <c r="C438" s="37"/>
      <c r="D438" s="315" t="s">
        <v>642</v>
      </c>
      <c r="E438" s="106" t="n">
        <v>47</v>
      </c>
      <c r="F438" s="40"/>
      <c r="G438" s="107" t="n">
        <f aca="false">E438*F438</f>
        <v>0</v>
      </c>
    </row>
    <row r="439" customFormat="false" ht="15" hidden="false" customHeight="false" outlineLevel="0" collapsed="false">
      <c r="A439" s="219" t="s">
        <v>643</v>
      </c>
      <c r="B439" s="37" t="s">
        <v>641</v>
      </c>
      <c r="C439" s="322"/>
      <c r="D439" s="315" t="s">
        <v>642</v>
      </c>
      <c r="E439" s="106" t="n">
        <v>47</v>
      </c>
      <c r="F439" s="40"/>
      <c r="G439" s="107" t="n">
        <f aca="false">E439*F439</f>
        <v>0</v>
      </c>
    </row>
    <row r="440" customFormat="false" ht="15" hidden="false" customHeight="false" outlineLevel="0" collapsed="false">
      <c r="A440" s="294" t="s">
        <v>644</v>
      </c>
      <c r="B440" s="158" t="s">
        <v>641</v>
      </c>
      <c r="C440" s="158"/>
      <c r="D440" s="317" t="s">
        <v>642</v>
      </c>
      <c r="E440" s="295" t="n">
        <v>47</v>
      </c>
      <c r="F440" s="319"/>
      <c r="G440" s="230" t="n">
        <f aca="false">E440*F440</f>
        <v>0</v>
      </c>
    </row>
    <row r="441" customFormat="false" ht="15" hidden="false" customHeight="false" outlineLevel="0" collapsed="false">
      <c r="A441" s="294" t="s">
        <v>645</v>
      </c>
      <c r="B441" s="158" t="s">
        <v>641</v>
      </c>
      <c r="C441" s="158"/>
      <c r="D441" s="314" t="s">
        <v>642</v>
      </c>
      <c r="E441" s="295" t="n">
        <v>47</v>
      </c>
      <c r="F441" s="229"/>
      <c r="G441" s="230" t="n">
        <f aca="false">E441*F441</f>
        <v>0</v>
      </c>
    </row>
    <row r="442" customFormat="false" ht="15" hidden="false" customHeight="false" outlineLevel="0" collapsed="false">
      <c r="A442" s="320" t="s">
        <v>646</v>
      </c>
      <c r="B442" s="77" t="s">
        <v>641</v>
      </c>
      <c r="C442" s="77"/>
      <c r="D442" s="321" t="s">
        <v>642</v>
      </c>
      <c r="E442" s="101" t="n">
        <v>47</v>
      </c>
      <c r="F442" s="80"/>
      <c r="G442" s="102" t="n">
        <f aca="false">E442*F442</f>
        <v>0</v>
      </c>
    </row>
    <row r="443" customFormat="false" ht="15" hidden="false" customHeight="false" outlineLevel="0" collapsed="false">
      <c r="A443" s="219" t="s">
        <v>647</v>
      </c>
      <c r="B443" s="37" t="s">
        <v>641</v>
      </c>
      <c r="C443" s="37"/>
      <c r="D443" s="315" t="s">
        <v>642</v>
      </c>
      <c r="E443" s="106" t="n">
        <v>47</v>
      </c>
      <c r="F443" s="40"/>
      <c r="G443" s="107" t="n">
        <f aca="false">E443*F443</f>
        <v>0</v>
      </c>
    </row>
    <row r="444" customFormat="false" ht="15" hidden="false" customHeight="false" outlineLevel="0" collapsed="false">
      <c r="A444" s="219" t="s">
        <v>648</v>
      </c>
      <c r="B444" s="37" t="s">
        <v>641</v>
      </c>
      <c r="C444" s="37"/>
      <c r="D444" s="315" t="s">
        <v>642</v>
      </c>
      <c r="E444" s="106" t="n">
        <v>47</v>
      </c>
      <c r="F444" s="40"/>
      <c r="G444" s="107" t="n">
        <f aca="false">E444*F444</f>
        <v>0</v>
      </c>
    </row>
    <row r="445" customFormat="false" ht="15" hidden="false" customHeight="false" outlineLevel="0" collapsed="false">
      <c r="A445" s="219" t="s">
        <v>649</v>
      </c>
      <c r="B445" s="37" t="s">
        <v>641</v>
      </c>
      <c r="C445" s="37"/>
      <c r="D445" s="315" t="s">
        <v>642</v>
      </c>
      <c r="E445" s="106" t="n">
        <v>47</v>
      </c>
      <c r="F445" s="40"/>
      <c r="G445" s="107" t="n">
        <f aca="false">E445*F445</f>
        <v>0</v>
      </c>
    </row>
    <row r="446" customFormat="false" ht="15" hidden="false" customHeight="false" outlineLevel="0" collapsed="false">
      <c r="A446" s="219" t="s">
        <v>650</v>
      </c>
      <c r="B446" s="37" t="s">
        <v>641</v>
      </c>
      <c r="C446" s="37"/>
      <c r="D446" s="315" t="s">
        <v>642</v>
      </c>
      <c r="E446" s="106" t="n">
        <v>47</v>
      </c>
      <c r="F446" s="40"/>
      <c r="G446" s="107" t="n">
        <f aca="false">E446*F446</f>
        <v>0</v>
      </c>
    </row>
    <row r="447" customFormat="false" ht="15" hidden="false" customHeight="false" outlineLevel="0" collapsed="false">
      <c r="A447" s="219" t="s">
        <v>651</v>
      </c>
      <c r="B447" s="37" t="s">
        <v>641</v>
      </c>
      <c r="C447" s="322"/>
      <c r="D447" s="315" t="s">
        <v>642</v>
      </c>
      <c r="E447" s="106" t="n">
        <v>47</v>
      </c>
      <c r="F447" s="40"/>
      <c r="G447" s="107" t="n">
        <f aca="false">E447*F447</f>
        <v>0</v>
      </c>
    </row>
    <row r="448" customFormat="false" ht="15" hidden="false" customHeight="false" outlineLevel="0" collapsed="false">
      <c r="A448" s="219" t="s">
        <v>652</v>
      </c>
      <c r="B448" s="37" t="s">
        <v>641</v>
      </c>
      <c r="C448" s="322"/>
      <c r="D448" s="315" t="s">
        <v>642</v>
      </c>
      <c r="E448" s="106" t="n">
        <v>47</v>
      </c>
      <c r="F448" s="40"/>
      <c r="G448" s="107" t="n">
        <f aca="false">E448*F448</f>
        <v>0</v>
      </c>
    </row>
    <row r="449" customFormat="false" ht="15" hidden="false" customHeight="false" outlineLevel="0" collapsed="false">
      <c r="A449" s="219" t="s">
        <v>653</v>
      </c>
      <c r="B449" s="37" t="s">
        <v>641</v>
      </c>
      <c r="C449" s="322"/>
      <c r="D449" s="315" t="s">
        <v>642</v>
      </c>
      <c r="E449" s="106" t="n">
        <v>47</v>
      </c>
      <c r="F449" s="40"/>
      <c r="G449" s="107" t="n">
        <f aca="false">E449*F449</f>
        <v>0</v>
      </c>
    </row>
    <row r="450" customFormat="false" ht="15" hidden="false" customHeight="false" outlineLevel="0" collapsed="false">
      <c r="A450" s="219" t="s">
        <v>654</v>
      </c>
      <c r="B450" s="37" t="s">
        <v>641</v>
      </c>
      <c r="C450" s="322"/>
      <c r="D450" s="315" t="s">
        <v>642</v>
      </c>
      <c r="E450" s="106" t="n">
        <v>47</v>
      </c>
      <c r="F450" s="40"/>
      <c r="G450" s="107" t="n">
        <f aca="false">E450*F450</f>
        <v>0</v>
      </c>
    </row>
    <row r="451" customFormat="false" ht="15" hidden="false" customHeight="false" outlineLevel="0" collapsed="false">
      <c r="A451" s="294" t="s">
        <v>655</v>
      </c>
      <c r="B451" s="158" t="s">
        <v>641</v>
      </c>
      <c r="C451" s="158"/>
      <c r="D451" s="317" t="s">
        <v>642</v>
      </c>
      <c r="E451" s="295" t="n">
        <v>47</v>
      </c>
      <c r="F451" s="319"/>
      <c r="G451" s="230" t="n">
        <f aca="false">E451*F451</f>
        <v>0</v>
      </c>
    </row>
    <row r="452" customFormat="false" ht="15" hidden="false" customHeight="false" outlineLevel="0" collapsed="false">
      <c r="A452" s="294" t="s">
        <v>656</v>
      </c>
      <c r="B452" s="158" t="s">
        <v>641</v>
      </c>
      <c r="C452" s="158"/>
      <c r="D452" s="317" t="s">
        <v>642</v>
      </c>
      <c r="E452" s="295" t="n">
        <v>47</v>
      </c>
      <c r="F452" s="319"/>
      <c r="G452" s="230" t="n">
        <f aca="false">E452*F452</f>
        <v>0</v>
      </c>
    </row>
    <row r="453" customFormat="false" ht="15" hidden="false" customHeight="false" outlineLevel="0" collapsed="false">
      <c r="A453" s="294" t="s">
        <v>657</v>
      </c>
      <c r="B453" s="158" t="s">
        <v>641</v>
      </c>
      <c r="C453" s="158"/>
      <c r="D453" s="317" t="s">
        <v>642</v>
      </c>
      <c r="E453" s="295" t="n">
        <v>47</v>
      </c>
      <c r="F453" s="319"/>
      <c r="G453" s="230" t="n">
        <f aca="false">E453*F453</f>
        <v>0</v>
      </c>
    </row>
    <row r="454" customFormat="false" ht="15" hidden="false" customHeight="false" outlineLevel="0" collapsed="false">
      <c r="A454" s="294" t="s">
        <v>658</v>
      </c>
      <c r="B454" s="158" t="s">
        <v>641</v>
      </c>
      <c r="C454" s="158"/>
      <c r="D454" s="317" t="s">
        <v>642</v>
      </c>
      <c r="E454" s="295" t="n">
        <v>47</v>
      </c>
      <c r="F454" s="319"/>
      <c r="G454" s="230" t="n">
        <f aca="false">E454*F454</f>
        <v>0</v>
      </c>
    </row>
    <row r="455" customFormat="false" ht="15" hidden="false" customHeight="false" outlineLevel="0" collapsed="false">
      <c r="A455" s="294" t="s">
        <v>659</v>
      </c>
      <c r="B455" s="158" t="s">
        <v>641</v>
      </c>
      <c r="C455" s="158"/>
      <c r="D455" s="317" t="s">
        <v>642</v>
      </c>
      <c r="E455" s="295" t="n">
        <v>47</v>
      </c>
      <c r="F455" s="229"/>
      <c r="G455" s="230" t="n">
        <f aca="false">E455*F455</f>
        <v>0</v>
      </c>
    </row>
    <row r="456" customFormat="false" ht="15" hidden="false" customHeight="false" outlineLevel="0" collapsed="false">
      <c r="A456" s="294" t="s">
        <v>660</v>
      </c>
      <c r="B456" s="158" t="s">
        <v>641</v>
      </c>
      <c r="C456" s="158"/>
      <c r="D456" s="317" t="s">
        <v>642</v>
      </c>
      <c r="E456" s="295" t="n">
        <v>47</v>
      </c>
      <c r="F456" s="229"/>
      <c r="G456" s="230" t="n">
        <f aca="false">E456*F456</f>
        <v>0</v>
      </c>
    </row>
    <row r="457" customFormat="false" ht="15" hidden="false" customHeight="false" outlineLevel="0" collapsed="false">
      <c r="A457" s="294" t="s">
        <v>661</v>
      </c>
      <c r="B457" s="158" t="s">
        <v>641</v>
      </c>
      <c r="C457" s="158"/>
      <c r="D457" s="317" t="s">
        <v>642</v>
      </c>
      <c r="E457" s="295" t="n">
        <v>47</v>
      </c>
      <c r="F457" s="229"/>
      <c r="G457" s="230" t="n">
        <f aca="false">E457*F457</f>
        <v>0</v>
      </c>
    </row>
    <row r="458" customFormat="false" ht="15" hidden="false" customHeight="false" outlineLevel="0" collapsed="false">
      <c r="A458" s="294" t="s">
        <v>662</v>
      </c>
      <c r="B458" s="158" t="s">
        <v>641</v>
      </c>
      <c r="C458" s="158"/>
      <c r="D458" s="317" t="s">
        <v>642</v>
      </c>
      <c r="E458" s="295" t="n">
        <v>47</v>
      </c>
      <c r="F458" s="229"/>
      <c r="G458" s="230" t="n">
        <f aca="false">E458*F458</f>
        <v>0</v>
      </c>
    </row>
    <row r="459" customFormat="false" ht="15" hidden="false" customHeight="false" outlineLevel="0" collapsed="false">
      <c r="A459" s="320" t="s">
        <v>663</v>
      </c>
      <c r="B459" s="77" t="s">
        <v>641</v>
      </c>
      <c r="C459" s="77"/>
      <c r="D459" s="323" t="s">
        <v>642</v>
      </c>
      <c r="E459" s="101" t="n">
        <v>47</v>
      </c>
      <c r="F459" s="80"/>
      <c r="G459" s="102" t="n">
        <f aca="false">E459*F459</f>
        <v>0</v>
      </c>
    </row>
    <row r="460" customFormat="false" ht="15" hidden="false" customHeight="false" outlineLevel="0" collapsed="false">
      <c r="A460" s="320" t="s">
        <v>664</v>
      </c>
      <c r="B460" s="77" t="s">
        <v>641</v>
      </c>
      <c r="C460" s="77"/>
      <c r="D460" s="323" t="s">
        <v>642</v>
      </c>
      <c r="E460" s="101" t="n">
        <v>47</v>
      </c>
      <c r="F460" s="80"/>
      <c r="G460" s="102" t="n">
        <f aca="false">E460*F460</f>
        <v>0</v>
      </c>
    </row>
    <row r="461" customFormat="false" ht="15" hidden="false" customHeight="false" outlineLevel="0" collapsed="false">
      <c r="A461" s="320" t="s">
        <v>665</v>
      </c>
      <c r="B461" s="77" t="s">
        <v>641</v>
      </c>
      <c r="C461" s="77"/>
      <c r="D461" s="323" t="s">
        <v>642</v>
      </c>
      <c r="E461" s="101" t="n">
        <v>47</v>
      </c>
      <c r="F461" s="80"/>
      <c r="G461" s="102" t="n">
        <f aca="false">E461*F461</f>
        <v>0</v>
      </c>
    </row>
    <row r="462" customFormat="false" ht="15" hidden="false" customHeight="false" outlineLevel="0" collapsed="false">
      <c r="A462" s="320" t="s">
        <v>666</v>
      </c>
      <c r="B462" s="77" t="s">
        <v>641</v>
      </c>
      <c r="C462" s="77"/>
      <c r="D462" s="323" t="s">
        <v>642</v>
      </c>
      <c r="E462" s="101" t="n">
        <v>47</v>
      </c>
      <c r="F462" s="80"/>
      <c r="G462" s="102" t="n">
        <f aca="false">E462*F462</f>
        <v>0</v>
      </c>
    </row>
    <row r="463" customFormat="false" ht="15" hidden="false" customHeight="false" outlineLevel="0" collapsed="false">
      <c r="A463" s="197" t="s">
        <v>667</v>
      </c>
      <c r="B463" s="37" t="s">
        <v>668</v>
      </c>
      <c r="C463" s="37"/>
      <c r="D463" s="315" t="s">
        <v>642</v>
      </c>
      <c r="E463" s="106" t="n">
        <v>47</v>
      </c>
      <c r="F463" s="40"/>
      <c r="G463" s="107" t="n">
        <f aca="false">E463*F463</f>
        <v>0</v>
      </c>
    </row>
    <row r="464" customFormat="false" ht="15" hidden="false" customHeight="false" outlineLevel="0" collapsed="false">
      <c r="A464" s="197" t="s">
        <v>669</v>
      </c>
      <c r="B464" s="37" t="s">
        <v>668</v>
      </c>
      <c r="C464" s="37"/>
      <c r="D464" s="315" t="s">
        <v>642</v>
      </c>
      <c r="E464" s="106" t="n">
        <v>47</v>
      </c>
      <c r="F464" s="40"/>
      <c r="G464" s="107" t="n">
        <f aca="false">E464*F464</f>
        <v>0</v>
      </c>
    </row>
    <row r="465" customFormat="false" ht="15" hidden="false" customHeight="false" outlineLevel="0" collapsed="false">
      <c r="A465" s="324" t="s">
        <v>670</v>
      </c>
      <c r="B465" s="158" t="s">
        <v>668</v>
      </c>
      <c r="C465" s="158"/>
      <c r="D465" s="317" t="s">
        <v>642</v>
      </c>
      <c r="E465" s="295" t="n">
        <v>47</v>
      </c>
      <c r="F465" s="319"/>
      <c r="G465" s="230" t="n">
        <f aca="false">E465*F465</f>
        <v>0</v>
      </c>
    </row>
    <row r="466" customFormat="false" ht="15" hidden="false" customHeight="false" outlineLevel="0" collapsed="false">
      <c r="A466" s="324" t="s">
        <v>671</v>
      </c>
      <c r="B466" s="158" t="s">
        <v>668</v>
      </c>
      <c r="C466" s="158"/>
      <c r="D466" s="314" t="s">
        <v>642</v>
      </c>
      <c r="E466" s="295" t="n">
        <v>47</v>
      </c>
      <c r="F466" s="229"/>
      <c r="G466" s="230" t="n">
        <f aca="false">E466*F466</f>
        <v>0</v>
      </c>
    </row>
    <row r="467" customFormat="false" ht="15" hidden="false" customHeight="false" outlineLevel="0" collapsed="false">
      <c r="A467" s="325" t="s">
        <v>672</v>
      </c>
      <c r="B467" s="77" t="s">
        <v>668</v>
      </c>
      <c r="C467" s="77"/>
      <c r="D467" s="321" t="s">
        <v>642</v>
      </c>
      <c r="E467" s="101" t="n">
        <v>47</v>
      </c>
      <c r="F467" s="80"/>
      <c r="G467" s="102" t="n">
        <f aca="false">E467*F467</f>
        <v>0</v>
      </c>
    </row>
    <row r="468" customFormat="false" ht="15" hidden="false" customHeight="false" outlineLevel="0" collapsed="false">
      <c r="A468" s="197" t="s">
        <v>673</v>
      </c>
      <c r="B468" s="37" t="s">
        <v>668</v>
      </c>
      <c r="C468" s="37"/>
      <c r="D468" s="315" t="s">
        <v>642</v>
      </c>
      <c r="E468" s="106" t="n">
        <v>47</v>
      </c>
      <c r="F468" s="40"/>
      <c r="G468" s="107" t="n">
        <f aca="false">E468*F468</f>
        <v>0</v>
      </c>
    </row>
    <row r="469" customFormat="false" ht="15" hidden="false" customHeight="false" outlineLevel="0" collapsed="false">
      <c r="A469" s="197" t="s">
        <v>674</v>
      </c>
      <c r="B469" s="37" t="s">
        <v>668</v>
      </c>
      <c r="C469" s="37"/>
      <c r="D469" s="315" t="s">
        <v>642</v>
      </c>
      <c r="E469" s="106" t="n">
        <v>47</v>
      </c>
      <c r="F469" s="40"/>
      <c r="G469" s="107" t="n">
        <f aca="false">E469*F469</f>
        <v>0</v>
      </c>
    </row>
    <row r="470" customFormat="false" ht="15" hidden="false" customHeight="false" outlineLevel="0" collapsed="false">
      <c r="A470" s="197" t="s">
        <v>675</v>
      </c>
      <c r="B470" s="37" t="s">
        <v>668</v>
      </c>
      <c r="C470" s="37"/>
      <c r="D470" s="315" t="s">
        <v>642</v>
      </c>
      <c r="E470" s="106" t="n">
        <v>47</v>
      </c>
      <c r="F470" s="40"/>
      <c r="G470" s="107" t="n">
        <f aca="false">E470*F470</f>
        <v>0</v>
      </c>
    </row>
    <row r="471" customFormat="false" ht="15" hidden="false" customHeight="false" outlineLevel="0" collapsed="false">
      <c r="A471" s="197" t="s">
        <v>676</v>
      </c>
      <c r="B471" s="37" t="s">
        <v>668</v>
      </c>
      <c r="C471" s="37"/>
      <c r="D471" s="315" t="s">
        <v>642</v>
      </c>
      <c r="E471" s="106" t="n">
        <v>47</v>
      </c>
      <c r="F471" s="40"/>
      <c r="G471" s="107" t="n">
        <f aca="false">E471*F471</f>
        <v>0</v>
      </c>
    </row>
    <row r="472" customFormat="false" ht="15" hidden="false" customHeight="false" outlineLevel="0" collapsed="false">
      <c r="A472" s="197" t="s">
        <v>677</v>
      </c>
      <c r="B472" s="37" t="s">
        <v>668</v>
      </c>
      <c r="C472" s="37"/>
      <c r="D472" s="315" t="s">
        <v>642</v>
      </c>
      <c r="E472" s="106" t="n">
        <v>47</v>
      </c>
      <c r="F472" s="40"/>
      <c r="G472" s="107" t="n">
        <f aca="false">E472*F472</f>
        <v>0</v>
      </c>
    </row>
    <row r="473" customFormat="false" ht="15" hidden="false" customHeight="false" outlineLevel="0" collapsed="false">
      <c r="A473" s="197" t="s">
        <v>678</v>
      </c>
      <c r="B473" s="37" t="s">
        <v>668</v>
      </c>
      <c r="C473" s="37"/>
      <c r="D473" s="315" t="s">
        <v>642</v>
      </c>
      <c r="E473" s="106" t="n">
        <v>47</v>
      </c>
      <c r="F473" s="40"/>
      <c r="G473" s="107" t="n">
        <f aca="false">E473*F473</f>
        <v>0</v>
      </c>
    </row>
    <row r="474" customFormat="false" ht="15" hidden="false" customHeight="false" outlineLevel="0" collapsed="false">
      <c r="A474" s="197" t="s">
        <v>679</v>
      </c>
      <c r="B474" s="37" t="s">
        <v>668</v>
      </c>
      <c r="C474" s="37"/>
      <c r="D474" s="315" t="s">
        <v>642</v>
      </c>
      <c r="E474" s="106" t="n">
        <v>47</v>
      </c>
      <c r="F474" s="40"/>
      <c r="G474" s="107" t="n">
        <f aca="false">E474*F474</f>
        <v>0</v>
      </c>
    </row>
    <row r="475" customFormat="false" ht="15" hidden="false" customHeight="false" outlineLevel="0" collapsed="false">
      <c r="A475" s="197" t="s">
        <v>680</v>
      </c>
      <c r="B475" s="37" t="s">
        <v>668</v>
      </c>
      <c r="C475" s="37"/>
      <c r="D475" s="315" t="s">
        <v>642</v>
      </c>
      <c r="E475" s="106" t="n">
        <v>47</v>
      </c>
      <c r="F475" s="40"/>
      <c r="G475" s="107" t="n">
        <f aca="false">E475*F475</f>
        <v>0</v>
      </c>
    </row>
    <row r="476" customFormat="false" ht="15" hidden="false" customHeight="false" outlineLevel="0" collapsed="false">
      <c r="A476" s="324" t="s">
        <v>681</v>
      </c>
      <c r="B476" s="158" t="s">
        <v>668</v>
      </c>
      <c r="C476" s="158"/>
      <c r="D476" s="317" t="s">
        <v>642</v>
      </c>
      <c r="E476" s="295" t="n">
        <v>47</v>
      </c>
      <c r="F476" s="319"/>
      <c r="G476" s="230" t="n">
        <f aca="false">E476*F476</f>
        <v>0</v>
      </c>
    </row>
    <row r="477" customFormat="false" ht="15" hidden="false" customHeight="false" outlineLevel="0" collapsed="false">
      <c r="A477" s="324" t="s">
        <v>682</v>
      </c>
      <c r="B477" s="158" t="s">
        <v>668</v>
      </c>
      <c r="C477" s="158"/>
      <c r="D477" s="317" t="s">
        <v>642</v>
      </c>
      <c r="E477" s="295" t="n">
        <v>47</v>
      </c>
      <c r="F477" s="319"/>
      <c r="G477" s="230" t="n">
        <f aca="false">E477*F477</f>
        <v>0</v>
      </c>
    </row>
    <row r="478" customFormat="false" ht="15" hidden="false" customHeight="false" outlineLevel="0" collapsed="false">
      <c r="A478" s="324" t="s">
        <v>683</v>
      </c>
      <c r="B478" s="158" t="s">
        <v>668</v>
      </c>
      <c r="C478" s="158"/>
      <c r="D478" s="317" t="s">
        <v>642</v>
      </c>
      <c r="E478" s="295" t="n">
        <v>47</v>
      </c>
      <c r="F478" s="319"/>
      <c r="G478" s="230" t="n">
        <f aca="false">E478*F478</f>
        <v>0</v>
      </c>
    </row>
    <row r="479" customFormat="false" ht="15" hidden="false" customHeight="false" outlineLevel="0" collapsed="false">
      <c r="A479" s="324" t="s">
        <v>684</v>
      </c>
      <c r="B479" s="158" t="s">
        <v>668</v>
      </c>
      <c r="C479" s="158"/>
      <c r="D479" s="317" t="s">
        <v>642</v>
      </c>
      <c r="E479" s="295" t="n">
        <v>47</v>
      </c>
      <c r="F479" s="319"/>
      <c r="G479" s="230" t="n">
        <f aca="false">E479*F479</f>
        <v>0</v>
      </c>
    </row>
    <row r="480" customFormat="false" ht="15" hidden="false" customHeight="false" outlineLevel="0" collapsed="false">
      <c r="A480" s="324" t="s">
        <v>685</v>
      </c>
      <c r="B480" s="158" t="s">
        <v>668</v>
      </c>
      <c r="C480" s="158"/>
      <c r="D480" s="317" t="s">
        <v>642</v>
      </c>
      <c r="E480" s="295" t="n">
        <v>47</v>
      </c>
      <c r="F480" s="229"/>
      <c r="G480" s="230" t="n">
        <f aca="false">E480*F480</f>
        <v>0</v>
      </c>
    </row>
    <row r="481" customFormat="false" ht="15" hidden="false" customHeight="false" outlineLevel="0" collapsed="false">
      <c r="A481" s="324" t="s">
        <v>686</v>
      </c>
      <c r="B481" s="158" t="s">
        <v>668</v>
      </c>
      <c r="C481" s="158"/>
      <c r="D481" s="317" t="s">
        <v>642</v>
      </c>
      <c r="E481" s="295" t="n">
        <v>47</v>
      </c>
      <c r="F481" s="229"/>
      <c r="G481" s="230" t="n">
        <f aca="false">E481*F481</f>
        <v>0</v>
      </c>
    </row>
    <row r="482" customFormat="false" ht="15" hidden="false" customHeight="false" outlineLevel="0" collapsed="false">
      <c r="A482" s="324" t="s">
        <v>687</v>
      </c>
      <c r="B482" s="158" t="s">
        <v>668</v>
      </c>
      <c r="C482" s="158"/>
      <c r="D482" s="317" t="s">
        <v>642</v>
      </c>
      <c r="E482" s="295" t="n">
        <v>47</v>
      </c>
      <c r="F482" s="229"/>
      <c r="G482" s="230" t="n">
        <f aca="false">E482*F482</f>
        <v>0</v>
      </c>
    </row>
    <row r="483" customFormat="false" ht="15" hidden="false" customHeight="false" outlineLevel="0" collapsed="false">
      <c r="A483" s="324" t="s">
        <v>688</v>
      </c>
      <c r="B483" s="158" t="s">
        <v>668</v>
      </c>
      <c r="C483" s="158"/>
      <c r="D483" s="326" t="s">
        <v>642</v>
      </c>
      <c r="E483" s="327" t="n">
        <v>47</v>
      </c>
      <c r="F483" s="328"/>
      <c r="G483" s="230" t="n">
        <f aca="false">E483*F483</f>
        <v>0</v>
      </c>
    </row>
    <row r="484" customFormat="false" ht="15" hidden="false" customHeight="false" outlineLevel="0" collapsed="false">
      <c r="A484" s="329" t="s">
        <v>689</v>
      </c>
      <c r="B484" s="87" t="s">
        <v>668</v>
      </c>
      <c r="C484" s="87"/>
      <c r="D484" s="323" t="s">
        <v>642</v>
      </c>
      <c r="E484" s="101" t="n">
        <v>47</v>
      </c>
      <c r="F484" s="80"/>
      <c r="G484" s="102" t="n">
        <f aca="false">E484*F484</f>
        <v>0</v>
      </c>
    </row>
    <row r="485" customFormat="false" ht="15" hidden="false" customHeight="false" outlineLevel="0" collapsed="false">
      <c r="A485" s="325" t="s">
        <v>690</v>
      </c>
      <c r="B485" s="77" t="s">
        <v>668</v>
      </c>
      <c r="C485" s="77"/>
      <c r="D485" s="323" t="s">
        <v>642</v>
      </c>
      <c r="E485" s="101" t="n">
        <v>47</v>
      </c>
      <c r="F485" s="80"/>
      <c r="G485" s="102" t="n">
        <f aca="false">E485*F485</f>
        <v>0</v>
      </c>
    </row>
    <row r="486" customFormat="false" ht="15" hidden="false" customHeight="false" outlineLevel="0" collapsed="false">
      <c r="A486" s="325" t="s">
        <v>691</v>
      </c>
      <c r="B486" s="77" t="s">
        <v>668</v>
      </c>
      <c r="C486" s="77"/>
      <c r="D486" s="323" t="s">
        <v>642</v>
      </c>
      <c r="E486" s="101" t="n">
        <v>47</v>
      </c>
      <c r="F486" s="80"/>
      <c r="G486" s="102" t="n">
        <f aca="false">E486*F486</f>
        <v>0</v>
      </c>
    </row>
    <row r="487" customFormat="false" ht="15.75" hidden="false" customHeight="false" outlineLevel="0" collapsed="false">
      <c r="A487" s="330" t="s">
        <v>692</v>
      </c>
      <c r="B487" s="120" t="s">
        <v>668</v>
      </c>
      <c r="C487" s="120"/>
      <c r="D487" s="331" t="s">
        <v>642</v>
      </c>
      <c r="E487" s="122" t="n">
        <v>47</v>
      </c>
      <c r="F487" s="123"/>
      <c r="G487" s="124" t="n">
        <f aca="false">E487*F487</f>
        <v>0</v>
      </c>
    </row>
    <row r="488" customFormat="false" ht="15.75" hidden="false" customHeight="false" outlineLevel="0" collapsed="false">
      <c r="A488" s="13"/>
      <c r="F488" s="66"/>
      <c r="G488" s="4"/>
    </row>
    <row r="489" customFormat="false" ht="15.75" hidden="false" customHeight="false" outlineLevel="0" collapsed="false">
      <c r="A489" s="332" t="s">
        <v>693</v>
      </c>
      <c r="B489" s="332"/>
      <c r="C489" s="332"/>
      <c r="D489" s="332"/>
      <c r="E489" s="332"/>
      <c r="F489" s="202"/>
      <c r="G489" s="203"/>
    </row>
    <row r="490" customFormat="false" ht="15" hidden="false" customHeight="false" outlineLevel="0" collapsed="false">
      <c r="A490" s="237" t="s">
        <v>694</v>
      </c>
      <c r="B490" s="31" t="s">
        <v>695</v>
      </c>
      <c r="C490" s="31"/>
      <c r="D490" s="238" t="s">
        <v>696</v>
      </c>
      <c r="E490" s="33" t="n">
        <v>220</v>
      </c>
      <c r="F490" s="34"/>
      <c r="G490" s="333" t="n">
        <f aca="false">E490*F490</f>
        <v>0</v>
      </c>
    </row>
    <row r="491" customFormat="false" ht="15" hidden="false" customHeight="false" outlineLevel="0" collapsed="false">
      <c r="A491" s="334" t="s">
        <v>697</v>
      </c>
      <c r="B491" s="77" t="s">
        <v>695</v>
      </c>
      <c r="C491" s="77"/>
      <c r="D491" s="335" t="s">
        <v>696</v>
      </c>
      <c r="E491" s="79" t="n">
        <v>220</v>
      </c>
      <c r="F491" s="80"/>
      <c r="G491" s="253" t="n">
        <f aca="false">E491*F491</f>
        <v>0</v>
      </c>
    </row>
    <row r="492" customFormat="false" ht="15" hidden="false" customHeight="false" outlineLevel="0" collapsed="false">
      <c r="A492" s="197" t="s">
        <v>698</v>
      </c>
      <c r="B492" s="37" t="s">
        <v>699</v>
      </c>
      <c r="C492" s="322"/>
      <c r="D492" s="220" t="s">
        <v>696</v>
      </c>
      <c r="E492" s="39" t="n">
        <v>240</v>
      </c>
      <c r="F492" s="40"/>
      <c r="G492" s="336" t="n">
        <f aca="false">E492*F492</f>
        <v>0</v>
      </c>
    </row>
    <row r="493" customFormat="false" ht="15" hidden="false" customHeight="false" outlineLevel="0" collapsed="false">
      <c r="A493" s="337" t="s">
        <v>700</v>
      </c>
      <c r="B493" s="87" t="s">
        <v>701</v>
      </c>
      <c r="C493" s="87"/>
      <c r="D493" s="338" t="s">
        <v>696</v>
      </c>
      <c r="E493" s="339" t="n">
        <v>230</v>
      </c>
      <c r="F493" s="340"/>
      <c r="G493" s="341" t="n">
        <f aca="false">E493*F493</f>
        <v>0</v>
      </c>
    </row>
    <row r="494" customFormat="false" ht="15" hidden="false" customHeight="false" outlineLevel="0" collapsed="false">
      <c r="A494" s="334" t="s">
        <v>702</v>
      </c>
      <c r="B494" s="77" t="s">
        <v>701</v>
      </c>
      <c r="C494" s="77"/>
      <c r="D494" s="335" t="s">
        <v>696</v>
      </c>
      <c r="E494" s="79" t="n">
        <v>230</v>
      </c>
      <c r="F494" s="80"/>
      <c r="G494" s="253" t="n">
        <f aca="false">E494*F494</f>
        <v>0</v>
      </c>
    </row>
    <row r="495" customFormat="false" ht="15" hidden="false" customHeight="false" outlineLevel="0" collapsed="false">
      <c r="A495" s="334" t="s">
        <v>703</v>
      </c>
      <c r="B495" s="77" t="s">
        <v>704</v>
      </c>
      <c r="C495" s="77"/>
      <c r="D495" s="335" t="s">
        <v>696</v>
      </c>
      <c r="E495" s="79" t="n">
        <v>220</v>
      </c>
      <c r="F495" s="80"/>
      <c r="G495" s="253" t="n">
        <f aca="false">E495*F495</f>
        <v>0</v>
      </c>
    </row>
    <row r="496" customFormat="false" ht="15" hidden="false" customHeight="false" outlineLevel="0" collapsed="false">
      <c r="A496" s="197" t="s">
        <v>705</v>
      </c>
      <c r="B496" s="37" t="s">
        <v>706</v>
      </c>
      <c r="C496" s="37"/>
      <c r="D496" s="220" t="s">
        <v>707</v>
      </c>
      <c r="E496" s="39" t="n">
        <v>60</v>
      </c>
      <c r="F496" s="40"/>
      <c r="G496" s="336" t="n">
        <f aca="false">E496*F496</f>
        <v>0</v>
      </c>
    </row>
    <row r="497" customFormat="false" ht="15" hidden="false" customHeight="false" outlineLevel="0" collapsed="false">
      <c r="A497" s="197" t="s">
        <v>708</v>
      </c>
      <c r="B497" s="37" t="s">
        <v>709</v>
      </c>
      <c r="C497" s="37"/>
      <c r="D497" s="220" t="s">
        <v>707</v>
      </c>
      <c r="E497" s="39" t="n">
        <v>60</v>
      </c>
      <c r="F497" s="40"/>
      <c r="G497" s="336" t="n">
        <f aca="false">E497*F497</f>
        <v>0</v>
      </c>
    </row>
    <row r="498" customFormat="false" ht="15" hidden="false" customHeight="false" outlineLevel="0" collapsed="false">
      <c r="A498" s="197" t="s">
        <v>710</v>
      </c>
      <c r="B498" s="37" t="s">
        <v>711</v>
      </c>
      <c r="C498" s="37"/>
      <c r="D498" s="220" t="s">
        <v>707</v>
      </c>
      <c r="E498" s="39" t="n">
        <v>60</v>
      </c>
      <c r="F498" s="40"/>
      <c r="G498" s="336" t="n">
        <f aca="false">E498*F498</f>
        <v>0</v>
      </c>
    </row>
    <row r="499" customFormat="false" ht="15" hidden="false" customHeight="false" outlineLevel="0" collapsed="false">
      <c r="A499" s="197" t="s">
        <v>712</v>
      </c>
      <c r="B499" s="37" t="s">
        <v>713</v>
      </c>
      <c r="C499" s="37"/>
      <c r="D499" s="220" t="s">
        <v>707</v>
      </c>
      <c r="E499" s="39" t="n">
        <v>60</v>
      </c>
      <c r="F499" s="40"/>
      <c r="G499" s="336" t="n">
        <f aca="false">E499*F499</f>
        <v>0</v>
      </c>
    </row>
    <row r="500" customFormat="false" ht="15.75" hidden="false" customHeight="false" outlineLevel="0" collapsed="false">
      <c r="A500" s="198" t="s">
        <v>714</v>
      </c>
      <c r="B500" s="58" t="s">
        <v>715</v>
      </c>
      <c r="C500" s="58"/>
      <c r="D500" s="232" t="s">
        <v>707</v>
      </c>
      <c r="E500" s="65" t="n">
        <v>60</v>
      </c>
      <c r="F500" s="59"/>
      <c r="G500" s="342" t="n">
        <f aca="false">E500*F500</f>
        <v>0</v>
      </c>
    </row>
    <row r="501" customFormat="false" ht="15.75" hidden="false" customHeight="false" outlineLevel="0" collapsed="false">
      <c r="A501" s="2"/>
      <c r="B501" s="343"/>
      <c r="C501" s="343"/>
      <c r="D501" s="2"/>
      <c r="E501" s="344"/>
      <c r="F501" s="71"/>
      <c r="G501" s="345"/>
    </row>
    <row r="502" customFormat="false" ht="15.75" hidden="false" customHeight="false" outlineLevel="0" collapsed="false">
      <c r="A502" s="346" t="s">
        <v>716</v>
      </c>
      <c r="B502" s="346"/>
      <c r="C502" s="346"/>
      <c r="D502" s="346"/>
      <c r="E502" s="346"/>
      <c r="F502" s="347"/>
      <c r="G502" s="57"/>
    </row>
    <row r="503" customFormat="false" ht="15" hidden="false" customHeight="false" outlineLevel="0" collapsed="false">
      <c r="A503" s="348" t="s">
        <v>717</v>
      </c>
      <c r="B503" s="31" t="s">
        <v>718</v>
      </c>
      <c r="C503" s="31"/>
      <c r="D503" s="238" t="s">
        <v>719</v>
      </c>
      <c r="E503" s="33" t="n">
        <v>15</v>
      </c>
      <c r="F503" s="34"/>
      <c r="G503" s="333" t="n">
        <f aca="false">E503*F503</f>
        <v>0</v>
      </c>
    </row>
    <row r="504" customFormat="false" ht="15" hidden="false" customHeight="false" outlineLevel="0" collapsed="false">
      <c r="A504" s="197" t="s">
        <v>720</v>
      </c>
      <c r="B504" s="37" t="s">
        <v>721</v>
      </c>
      <c r="C504" s="37"/>
      <c r="D504" s="220" t="s">
        <v>719</v>
      </c>
      <c r="E504" s="39" t="n">
        <v>100</v>
      </c>
      <c r="F504" s="40"/>
      <c r="G504" s="336" t="n">
        <f aca="false">E504*F504</f>
        <v>0</v>
      </c>
    </row>
    <row r="505" customFormat="false" ht="15" hidden="false" customHeight="false" outlineLevel="0" collapsed="false">
      <c r="A505" s="197" t="s">
        <v>722</v>
      </c>
      <c r="B505" s="37" t="s">
        <v>723</v>
      </c>
      <c r="C505" s="37"/>
      <c r="D505" s="220" t="s">
        <v>719</v>
      </c>
      <c r="E505" s="39" t="n">
        <v>100</v>
      </c>
      <c r="F505" s="40"/>
      <c r="G505" s="336" t="n">
        <f aca="false">E505*F505</f>
        <v>0</v>
      </c>
    </row>
    <row r="506" customFormat="false" ht="15" hidden="false" customHeight="false" outlineLevel="0" collapsed="false">
      <c r="A506" s="349" t="s">
        <v>724</v>
      </c>
      <c r="B506" s="37" t="s">
        <v>725</v>
      </c>
      <c r="C506" s="37"/>
      <c r="D506" s="220" t="s">
        <v>719</v>
      </c>
      <c r="E506" s="39" t="n">
        <v>105</v>
      </c>
      <c r="F506" s="40"/>
      <c r="G506" s="336" t="n">
        <f aca="false">E506*F506</f>
        <v>0</v>
      </c>
    </row>
    <row r="507" customFormat="false" ht="15" hidden="false" customHeight="false" outlineLevel="0" collapsed="false">
      <c r="A507" s="349" t="s">
        <v>726</v>
      </c>
      <c r="B507" s="37" t="s">
        <v>727</v>
      </c>
      <c r="C507" s="37"/>
      <c r="D507" s="220" t="s">
        <v>719</v>
      </c>
      <c r="E507" s="39" t="n">
        <v>105</v>
      </c>
      <c r="F507" s="40"/>
      <c r="G507" s="336" t="n">
        <f aca="false">E507*F507</f>
        <v>0</v>
      </c>
    </row>
    <row r="508" customFormat="false" ht="15" hidden="false" customHeight="false" outlineLevel="0" collapsed="false">
      <c r="A508" s="349" t="s">
        <v>728</v>
      </c>
      <c r="B508" s="116" t="s">
        <v>729</v>
      </c>
      <c r="C508" s="116"/>
      <c r="D508" s="220" t="s">
        <v>719</v>
      </c>
      <c r="E508" s="39" t="n">
        <v>135</v>
      </c>
      <c r="F508" s="40"/>
      <c r="G508" s="336" t="n">
        <f aca="false">E508*F508</f>
        <v>0</v>
      </c>
    </row>
    <row r="509" customFormat="false" ht="15" hidden="false" customHeight="false" outlineLevel="0" collapsed="false">
      <c r="A509" s="349" t="s">
        <v>730</v>
      </c>
      <c r="B509" s="116" t="s">
        <v>731</v>
      </c>
      <c r="C509" s="116"/>
      <c r="D509" s="220" t="s">
        <v>719</v>
      </c>
      <c r="E509" s="39" t="n">
        <v>135</v>
      </c>
      <c r="F509" s="40"/>
      <c r="G509" s="336" t="n">
        <f aca="false">E509*F509</f>
        <v>0</v>
      </c>
    </row>
    <row r="510" customFormat="false" ht="15" hidden="false" customHeight="false" outlineLevel="0" collapsed="false">
      <c r="A510" s="349" t="s">
        <v>732</v>
      </c>
      <c r="B510" s="116" t="s">
        <v>733</v>
      </c>
      <c r="C510" s="116"/>
      <c r="D510" s="220" t="s">
        <v>719</v>
      </c>
      <c r="E510" s="39" t="n">
        <v>135</v>
      </c>
      <c r="F510" s="40"/>
      <c r="G510" s="336" t="n">
        <f aca="false">E510*F510</f>
        <v>0</v>
      </c>
    </row>
    <row r="511" customFormat="false" ht="15" hidden="false" customHeight="false" outlineLevel="0" collapsed="false">
      <c r="A511" s="349" t="s">
        <v>734</v>
      </c>
      <c r="B511" s="116" t="s">
        <v>735</v>
      </c>
      <c r="C511" s="116"/>
      <c r="D511" s="220" t="s">
        <v>719</v>
      </c>
      <c r="E511" s="39" t="n">
        <v>135</v>
      </c>
      <c r="F511" s="40"/>
      <c r="G511" s="336" t="n">
        <f aca="false">E511*F511</f>
        <v>0</v>
      </c>
    </row>
    <row r="512" customFormat="false" ht="15" hidden="false" customHeight="false" outlineLevel="0" collapsed="false">
      <c r="A512" s="350" t="s">
        <v>736</v>
      </c>
      <c r="B512" s="117" t="s">
        <v>737</v>
      </c>
      <c r="C512" s="117"/>
      <c r="D512" s="335" t="s">
        <v>719</v>
      </c>
      <c r="E512" s="79" t="n">
        <v>110</v>
      </c>
      <c r="F512" s="80"/>
      <c r="G512" s="253" t="n">
        <f aca="false">E512*F512</f>
        <v>0</v>
      </c>
    </row>
    <row r="513" customFormat="false" ht="15" hidden="false" customHeight="false" outlineLevel="0" collapsed="false">
      <c r="A513" s="350" t="s">
        <v>738</v>
      </c>
      <c r="B513" s="117" t="s">
        <v>739</v>
      </c>
      <c r="C513" s="117"/>
      <c r="D513" s="335" t="s">
        <v>719</v>
      </c>
      <c r="E513" s="79" t="n">
        <v>110</v>
      </c>
      <c r="F513" s="80"/>
      <c r="G513" s="253" t="n">
        <f aca="false">E513*F513</f>
        <v>0</v>
      </c>
    </row>
    <row r="514" customFormat="false" ht="15.75" hidden="false" customHeight="false" outlineLevel="0" collapsed="false">
      <c r="A514" s="351" t="s">
        <v>740</v>
      </c>
      <c r="B514" s="352" t="s">
        <v>741</v>
      </c>
      <c r="C514" s="352"/>
      <c r="D514" s="353" t="s">
        <v>719</v>
      </c>
      <c r="E514" s="354" t="n">
        <v>110</v>
      </c>
      <c r="F514" s="123"/>
      <c r="G514" s="355" t="n">
        <f aca="false">E514*F514</f>
        <v>0</v>
      </c>
    </row>
    <row r="515" customFormat="false" ht="15.75" hidden="false" customHeight="false" outlineLevel="0" collapsed="false">
      <c r="A515" s="356"/>
      <c r="B515" s="343"/>
      <c r="C515" s="343"/>
      <c r="D515" s="2"/>
      <c r="E515" s="344"/>
      <c r="F515" s="71"/>
      <c r="G515" s="345"/>
    </row>
    <row r="516" customFormat="false" ht="16.5" hidden="false" customHeight="false" outlineLevel="0" collapsed="false">
      <c r="A516" s="177" t="s">
        <v>742</v>
      </c>
      <c r="B516" s="177"/>
      <c r="C516" s="177"/>
      <c r="D516" s="177"/>
      <c r="E516" s="177"/>
      <c r="F516" s="178"/>
      <c r="G516" s="357"/>
    </row>
    <row r="517" customFormat="false" ht="15" hidden="false" customHeight="false" outlineLevel="0" collapsed="false">
      <c r="A517" s="358" t="s">
        <v>743</v>
      </c>
      <c r="B517" s="359" t="s">
        <v>744</v>
      </c>
      <c r="C517" s="359"/>
      <c r="D517" s="360" t="s">
        <v>390</v>
      </c>
      <c r="E517" s="33" t="n">
        <v>100</v>
      </c>
      <c r="F517" s="34"/>
      <c r="G517" s="137" t="n">
        <f aca="false">E517*F517</f>
        <v>0</v>
      </c>
    </row>
    <row r="518" customFormat="false" ht="15" hidden="false" customHeight="false" outlineLevel="0" collapsed="false">
      <c r="A518" s="361" t="s">
        <v>745</v>
      </c>
      <c r="B518" s="362" t="s">
        <v>746</v>
      </c>
      <c r="C518" s="362"/>
      <c r="D518" s="363" t="s">
        <v>390</v>
      </c>
      <c r="E518" s="39" t="n">
        <v>100</v>
      </c>
      <c r="F518" s="40"/>
      <c r="G518" s="107" t="n">
        <f aca="false">E518*F518</f>
        <v>0</v>
      </c>
    </row>
    <row r="519" customFormat="false" ht="15" hidden="false" customHeight="false" outlineLevel="0" collapsed="false">
      <c r="A519" s="361" t="s">
        <v>747</v>
      </c>
      <c r="B519" s="362" t="s">
        <v>748</v>
      </c>
      <c r="C519" s="362"/>
      <c r="D519" s="363" t="s">
        <v>390</v>
      </c>
      <c r="E519" s="39" t="n">
        <v>100</v>
      </c>
      <c r="F519" s="40"/>
      <c r="G519" s="107" t="n">
        <f aca="false">E519*F519</f>
        <v>0</v>
      </c>
    </row>
    <row r="520" customFormat="false" ht="15" hidden="false" customHeight="false" outlineLevel="0" collapsed="false">
      <c r="A520" s="361" t="s">
        <v>749</v>
      </c>
      <c r="B520" s="362" t="s">
        <v>750</v>
      </c>
      <c r="C520" s="362"/>
      <c r="D520" s="363" t="s">
        <v>390</v>
      </c>
      <c r="E520" s="39" t="n">
        <v>100</v>
      </c>
      <c r="F520" s="40"/>
      <c r="G520" s="107" t="n">
        <f aca="false">E520*F520</f>
        <v>0</v>
      </c>
    </row>
    <row r="521" customFormat="false" ht="15" hidden="false" customHeight="false" outlineLevel="0" collapsed="false">
      <c r="A521" s="361" t="s">
        <v>751</v>
      </c>
      <c r="B521" s="362" t="s">
        <v>752</v>
      </c>
      <c r="C521" s="362"/>
      <c r="D521" s="363" t="s">
        <v>390</v>
      </c>
      <c r="E521" s="39" t="n">
        <v>100</v>
      </c>
      <c r="F521" s="40"/>
      <c r="G521" s="107" t="n">
        <f aca="false">E521*F521</f>
        <v>0</v>
      </c>
    </row>
    <row r="522" customFormat="false" ht="15" hidden="false" customHeight="false" outlineLevel="0" collapsed="false">
      <c r="A522" s="361" t="s">
        <v>753</v>
      </c>
      <c r="B522" s="362" t="s">
        <v>754</v>
      </c>
      <c r="C522" s="362"/>
      <c r="D522" s="363" t="s">
        <v>390</v>
      </c>
      <c r="E522" s="39" t="n">
        <v>100</v>
      </c>
      <c r="F522" s="40"/>
      <c r="G522" s="107" t="n">
        <f aca="false">E522*F522</f>
        <v>0</v>
      </c>
    </row>
    <row r="523" customFormat="false" ht="15" hidden="false" customHeight="false" outlineLevel="0" collapsed="false">
      <c r="A523" s="361" t="s">
        <v>755</v>
      </c>
      <c r="B523" s="362" t="s">
        <v>756</v>
      </c>
      <c r="C523" s="362"/>
      <c r="D523" s="363" t="s">
        <v>390</v>
      </c>
      <c r="E523" s="39" t="n">
        <v>100</v>
      </c>
      <c r="F523" s="40"/>
      <c r="G523" s="107" t="n">
        <f aca="false">E523*F523</f>
        <v>0</v>
      </c>
    </row>
    <row r="524" customFormat="false" ht="15" hidden="false" customHeight="false" outlineLevel="0" collapsed="false">
      <c r="A524" s="361" t="s">
        <v>757</v>
      </c>
      <c r="B524" s="362" t="s">
        <v>758</v>
      </c>
      <c r="C524" s="362"/>
      <c r="D524" s="363" t="s">
        <v>390</v>
      </c>
      <c r="E524" s="39" t="n">
        <v>100</v>
      </c>
      <c r="F524" s="40"/>
      <c r="G524" s="107" t="n">
        <f aca="false">E524*F524</f>
        <v>0</v>
      </c>
    </row>
    <row r="525" customFormat="false" ht="15" hidden="false" customHeight="false" outlineLevel="0" collapsed="false">
      <c r="A525" s="361" t="s">
        <v>759</v>
      </c>
      <c r="B525" s="362" t="s">
        <v>760</v>
      </c>
      <c r="C525" s="362"/>
      <c r="D525" s="363" t="s">
        <v>390</v>
      </c>
      <c r="E525" s="39" t="n">
        <v>100</v>
      </c>
      <c r="F525" s="40"/>
      <c r="G525" s="107" t="n">
        <f aca="false">E525*F525</f>
        <v>0</v>
      </c>
    </row>
    <row r="526" customFormat="false" ht="15" hidden="false" customHeight="false" outlineLevel="0" collapsed="false">
      <c r="A526" s="361" t="s">
        <v>761</v>
      </c>
      <c r="B526" s="362" t="s">
        <v>762</v>
      </c>
      <c r="C526" s="362"/>
      <c r="D526" s="363" t="s">
        <v>390</v>
      </c>
      <c r="E526" s="39" t="n">
        <v>100</v>
      </c>
      <c r="F526" s="40"/>
      <c r="G526" s="107" t="n">
        <f aca="false">E526*F526</f>
        <v>0</v>
      </c>
    </row>
    <row r="527" customFormat="false" ht="15" hidden="false" customHeight="false" outlineLevel="0" collapsed="false">
      <c r="A527" s="361" t="s">
        <v>763</v>
      </c>
      <c r="B527" s="362" t="s">
        <v>764</v>
      </c>
      <c r="C527" s="362"/>
      <c r="D527" s="363" t="s">
        <v>390</v>
      </c>
      <c r="E527" s="39" t="n">
        <v>100</v>
      </c>
      <c r="F527" s="40"/>
      <c r="G527" s="107" t="n">
        <f aca="false">E527*F527</f>
        <v>0</v>
      </c>
    </row>
    <row r="528" customFormat="false" ht="15" hidden="false" customHeight="false" outlineLevel="0" collapsed="false">
      <c r="A528" s="361" t="s">
        <v>765</v>
      </c>
      <c r="B528" s="362" t="s">
        <v>766</v>
      </c>
      <c r="C528" s="362"/>
      <c r="D528" s="363" t="s">
        <v>390</v>
      </c>
      <c r="E528" s="39" t="n">
        <v>100</v>
      </c>
      <c r="F528" s="40"/>
      <c r="G528" s="107" t="n">
        <f aca="false">E528*F528</f>
        <v>0</v>
      </c>
    </row>
    <row r="529" customFormat="false" ht="15" hidden="false" customHeight="false" outlineLevel="0" collapsed="false">
      <c r="A529" s="361" t="s">
        <v>767</v>
      </c>
      <c r="B529" s="362" t="s">
        <v>768</v>
      </c>
      <c r="C529" s="362"/>
      <c r="D529" s="363" t="s">
        <v>390</v>
      </c>
      <c r="E529" s="39" t="n">
        <v>100</v>
      </c>
      <c r="F529" s="40"/>
      <c r="G529" s="107" t="n">
        <f aca="false">E529*F529</f>
        <v>0</v>
      </c>
    </row>
    <row r="530" customFormat="false" ht="15" hidden="false" customHeight="false" outlineLevel="0" collapsed="false">
      <c r="A530" s="361" t="s">
        <v>769</v>
      </c>
      <c r="B530" s="362" t="s">
        <v>770</v>
      </c>
      <c r="C530" s="362"/>
      <c r="D530" s="363" t="s">
        <v>390</v>
      </c>
      <c r="E530" s="39" t="n">
        <v>100</v>
      </c>
      <c r="F530" s="40"/>
      <c r="G530" s="107" t="n">
        <f aca="false">E530*F530</f>
        <v>0</v>
      </c>
    </row>
    <row r="531" customFormat="false" ht="15" hidden="false" customHeight="false" outlineLevel="0" collapsed="false">
      <c r="A531" s="361" t="s">
        <v>771</v>
      </c>
      <c r="B531" s="362" t="s">
        <v>772</v>
      </c>
      <c r="C531" s="362"/>
      <c r="D531" s="363" t="s">
        <v>390</v>
      </c>
      <c r="E531" s="39" t="n">
        <v>100</v>
      </c>
      <c r="F531" s="40"/>
      <c r="G531" s="107" t="n">
        <f aca="false">E531*F531</f>
        <v>0</v>
      </c>
    </row>
    <row r="532" customFormat="false" ht="15" hidden="false" customHeight="false" outlineLevel="0" collapsed="false">
      <c r="A532" s="361" t="s">
        <v>773</v>
      </c>
      <c r="B532" s="362" t="s">
        <v>774</v>
      </c>
      <c r="C532" s="362"/>
      <c r="D532" s="363" t="s">
        <v>390</v>
      </c>
      <c r="E532" s="39" t="n">
        <v>100</v>
      </c>
      <c r="F532" s="40"/>
      <c r="G532" s="107" t="n">
        <f aca="false">E532*F532</f>
        <v>0</v>
      </c>
    </row>
    <row r="533" customFormat="false" ht="15" hidden="false" customHeight="false" outlineLevel="0" collapsed="false">
      <c r="A533" s="361" t="s">
        <v>775</v>
      </c>
      <c r="B533" s="362" t="s">
        <v>776</v>
      </c>
      <c r="C533" s="362"/>
      <c r="D533" s="363" t="s">
        <v>390</v>
      </c>
      <c r="E533" s="39" t="n">
        <v>100</v>
      </c>
      <c r="F533" s="40"/>
      <c r="G533" s="107" t="n">
        <f aca="false">E533*F533</f>
        <v>0</v>
      </c>
    </row>
    <row r="534" customFormat="false" ht="15" hidden="false" customHeight="false" outlineLevel="0" collapsed="false">
      <c r="A534" s="361" t="s">
        <v>777</v>
      </c>
      <c r="B534" s="362" t="s">
        <v>778</v>
      </c>
      <c r="C534" s="362"/>
      <c r="D534" s="363" t="s">
        <v>390</v>
      </c>
      <c r="E534" s="39" t="n">
        <v>100</v>
      </c>
      <c r="F534" s="40"/>
      <c r="G534" s="107" t="n">
        <f aca="false">E534*F534</f>
        <v>0</v>
      </c>
    </row>
    <row r="535" customFormat="false" ht="15" hidden="false" customHeight="false" outlineLevel="0" collapsed="false">
      <c r="A535" s="361" t="s">
        <v>779</v>
      </c>
      <c r="B535" s="362" t="s">
        <v>780</v>
      </c>
      <c r="C535" s="362"/>
      <c r="D535" s="363" t="s">
        <v>390</v>
      </c>
      <c r="E535" s="39" t="n">
        <v>100</v>
      </c>
      <c r="F535" s="40"/>
      <c r="G535" s="107" t="n">
        <f aca="false">E535*F535</f>
        <v>0</v>
      </c>
    </row>
    <row r="536" customFormat="false" ht="15" hidden="false" customHeight="false" outlineLevel="0" collapsed="false">
      <c r="A536" s="361" t="s">
        <v>781</v>
      </c>
      <c r="B536" s="362" t="s">
        <v>782</v>
      </c>
      <c r="C536" s="362"/>
      <c r="D536" s="363" t="s">
        <v>390</v>
      </c>
      <c r="E536" s="39" t="n">
        <v>100</v>
      </c>
      <c r="F536" s="40"/>
      <c r="G536" s="107" t="n">
        <f aca="false">E536*F536</f>
        <v>0</v>
      </c>
    </row>
    <row r="537" customFormat="false" ht="15" hidden="false" customHeight="false" outlineLevel="0" collapsed="false">
      <c r="A537" s="361" t="s">
        <v>783</v>
      </c>
      <c r="B537" s="362" t="s">
        <v>784</v>
      </c>
      <c r="C537" s="362"/>
      <c r="D537" s="363" t="s">
        <v>390</v>
      </c>
      <c r="E537" s="39" t="n">
        <v>100</v>
      </c>
      <c r="F537" s="40"/>
      <c r="G537" s="107" t="n">
        <f aca="false">E537*F537</f>
        <v>0</v>
      </c>
    </row>
    <row r="538" customFormat="false" ht="15" hidden="false" customHeight="false" outlineLevel="0" collapsed="false">
      <c r="A538" s="361" t="s">
        <v>785</v>
      </c>
      <c r="B538" s="362" t="s">
        <v>786</v>
      </c>
      <c r="C538" s="362"/>
      <c r="D538" s="363" t="s">
        <v>390</v>
      </c>
      <c r="E538" s="39" t="n">
        <v>100</v>
      </c>
      <c r="F538" s="40"/>
      <c r="G538" s="107" t="n">
        <f aca="false">E538*F538</f>
        <v>0</v>
      </c>
    </row>
    <row r="539" customFormat="false" ht="15" hidden="false" customHeight="false" outlineLevel="0" collapsed="false">
      <c r="A539" s="361" t="s">
        <v>787</v>
      </c>
      <c r="B539" s="362" t="s">
        <v>788</v>
      </c>
      <c r="C539" s="362"/>
      <c r="D539" s="363" t="s">
        <v>390</v>
      </c>
      <c r="E539" s="39" t="n">
        <v>100</v>
      </c>
      <c r="F539" s="40"/>
      <c r="G539" s="107" t="n">
        <f aca="false">E539*F539</f>
        <v>0</v>
      </c>
    </row>
    <row r="540" customFormat="false" ht="15" hidden="false" customHeight="false" outlineLevel="0" collapsed="false">
      <c r="A540" s="361" t="s">
        <v>789</v>
      </c>
      <c r="B540" s="362" t="s">
        <v>790</v>
      </c>
      <c r="C540" s="362"/>
      <c r="D540" s="363" t="s">
        <v>390</v>
      </c>
      <c r="E540" s="39" t="n">
        <v>100</v>
      </c>
      <c r="F540" s="40"/>
      <c r="G540" s="107" t="n">
        <f aca="false">E540*F540</f>
        <v>0</v>
      </c>
    </row>
    <row r="541" customFormat="false" ht="15" hidden="false" customHeight="false" outlineLevel="0" collapsed="false">
      <c r="A541" s="361" t="s">
        <v>791</v>
      </c>
      <c r="B541" s="362" t="s">
        <v>792</v>
      </c>
      <c r="C541" s="362"/>
      <c r="D541" s="363" t="s">
        <v>390</v>
      </c>
      <c r="E541" s="39" t="n">
        <v>100</v>
      </c>
      <c r="F541" s="40"/>
      <c r="G541" s="107" t="n">
        <f aca="false">E541*F541</f>
        <v>0</v>
      </c>
    </row>
    <row r="542" customFormat="false" ht="15" hidden="false" customHeight="false" outlineLevel="0" collapsed="false">
      <c r="A542" s="361" t="s">
        <v>793</v>
      </c>
      <c r="B542" s="362" t="s">
        <v>794</v>
      </c>
      <c r="C542" s="362"/>
      <c r="D542" s="363" t="s">
        <v>390</v>
      </c>
      <c r="E542" s="39" t="n">
        <v>100</v>
      </c>
      <c r="F542" s="40"/>
      <c r="G542" s="107" t="n">
        <f aca="false">E542*F542</f>
        <v>0</v>
      </c>
    </row>
    <row r="543" customFormat="false" ht="15" hidden="false" customHeight="false" outlineLevel="0" collapsed="false">
      <c r="A543" s="361" t="s">
        <v>795</v>
      </c>
      <c r="B543" s="362" t="s">
        <v>796</v>
      </c>
      <c r="C543" s="362"/>
      <c r="D543" s="363" t="s">
        <v>390</v>
      </c>
      <c r="E543" s="39" t="n">
        <v>100</v>
      </c>
      <c r="F543" s="40"/>
      <c r="G543" s="107" t="n">
        <f aca="false">E543*F543</f>
        <v>0</v>
      </c>
    </row>
    <row r="544" customFormat="false" ht="15" hidden="false" customHeight="false" outlineLevel="0" collapsed="false">
      <c r="A544" s="361" t="s">
        <v>797</v>
      </c>
      <c r="B544" s="362" t="s">
        <v>798</v>
      </c>
      <c r="C544" s="362"/>
      <c r="D544" s="363" t="s">
        <v>390</v>
      </c>
      <c r="E544" s="39" t="n">
        <v>100</v>
      </c>
      <c r="F544" s="40"/>
      <c r="G544" s="107" t="n">
        <f aca="false">E544*F544</f>
        <v>0</v>
      </c>
    </row>
    <row r="545" customFormat="false" ht="15" hidden="false" customHeight="false" outlineLevel="0" collapsed="false">
      <c r="A545" s="361" t="s">
        <v>799</v>
      </c>
      <c r="B545" s="362" t="s">
        <v>800</v>
      </c>
      <c r="C545" s="362"/>
      <c r="D545" s="363" t="s">
        <v>390</v>
      </c>
      <c r="E545" s="39" t="n">
        <v>100</v>
      </c>
      <c r="F545" s="40"/>
      <c r="G545" s="107" t="n">
        <f aca="false">E545*F545</f>
        <v>0</v>
      </c>
    </row>
    <row r="546" customFormat="false" ht="15" hidden="false" customHeight="false" outlineLevel="0" collapsed="false">
      <c r="A546" s="361" t="s">
        <v>801</v>
      </c>
      <c r="B546" s="362" t="s">
        <v>802</v>
      </c>
      <c r="C546" s="362"/>
      <c r="D546" s="363" t="s">
        <v>390</v>
      </c>
      <c r="E546" s="39" t="n">
        <v>100</v>
      </c>
      <c r="F546" s="40"/>
      <c r="G546" s="107" t="n">
        <f aca="false">E546*F546</f>
        <v>0</v>
      </c>
    </row>
    <row r="547" customFormat="false" ht="15" hidden="false" customHeight="false" outlineLevel="0" collapsed="false">
      <c r="A547" s="361" t="s">
        <v>803</v>
      </c>
      <c r="B547" s="362" t="s">
        <v>804</v>
      </c>
      <c r="C547" s="362"/>
      <c r="D547" s="220" t="s">
        <v>390</v>
      </c>
      <c r="E547" s="39" t="n">
        <v>100</v>
      </c>
      <c r="F547" s="40"/>
      <c r="G547" s="107" t="n">
        <f aca="false">E547*F547</f>
        <v>0</v>
      </c>
    </row>
    <row r="548" customFormat="false" ht="15" hidden="false" customHeight="false" outlineLevel="0" collapsed="false">
      <c r="A548" s="361" t="s">
        <v>805</v>
      </c>
      <c r="B548" s="362" t="s">
        <v>806</v>
      </c>
      <c r="C548" s="362"/>
      <c r="D548" s="220" t="s">
        <v>390</v>
      </c>
      <c r="E548" s="39" t="n">
        <v>100</v>
      </c>
      <c r="F548" s="40"/>
      <c r="G548" s="107" t="n">
        <f aca="false">E548*F548</f>
        <v>0</v>
      </c>
    </row>
    <row r="549" customFormat="false" ht="15" hidden="false" customHeight="false" outlineLevel="0" collapsed="false">
      <c r="A549" s="361" t="s">
        <v>807</v>
      </c>
      <c r="B549" s="362" t="s">
        <v>808</v>
      </c>
      <c r="C549" s="362"/>
      <c r="D549" s="220" t="s">
        <v>390</v>
      </c>
      <c r="E549" s="39" t="n">
        <v>100</v>
      </c>
      <c r="F549" s="40"/>
      <c r="G549" s="107" t="n">
        <f aca="false">E549*F549</f>
        <v>0</v>
      </c>
    </row>
    <row r="550" customFormat="false" ht="15" hidden="false" customHeight="false" outlineLevel="0" collapsed="false">
      <c r="A550" s="361" t="s">
        <v>809</v>
      </c>
      <c r="B550" s="362" t="s">
        <v>810</v>
      </c>
      <c r="C550" s="362"/>
      <c r="D550" s="220" t="s">
        <v>390</v>
      </c>
      <c r="E550" s="39" t="n">
        <v>100</v>
      </c>
      <c r="F550" s="40"/>
      <c r="G550" s="107" t="n">
        <f aca="false">E550*F550</f>
        <v>0</v>
      </c>
    </row>
    <row r="551" customFormat="false" ht="15" hidden="false" customHeight="false" outlineLevel="0" collapsed="false">
      <c r="A551" s="361" t="s">
        <v>811</v>
      </c>
      <c r="B551" s="362" t="s">
        <v>812</v>
      </c>
      <c r="C551" s="362"/>
      <c r="D551" s="220" t="s">
        <v>390</v>
      </c>
      <c r="E551" s="39" t="n">
        <v>100</v>
      </c>
      <c r="F551" s="40"/>
      <c r="G551" s="107" t="n">
        <f aca="false">E551*F551</f>
        <v>0</v>
      </c>
    </row>
    <row r="552" customFormat="false" ht="15" hidden="false" customHeight="false" outlineLevel="0" collapsed="false">
      <c r="A552" s="361" t="s">
        <v>813</v>
      </c>
      <c r="B552" s="362" t="s">
        <v>814</v>
      </c>
      <c r="C552" s="362"/>
      <c r="D552" s="220" t="s">
        <v>390</v>
      </c>
      <c r="E552" s="39" t="n">
        <v>100</v>
      </c>
      <c r="F552" s="40"/>
      <c r="G552" s="107" t="n">
        <f aca="false">E552*F552</f>
        <v>0</v>
      </c>
    </row>
    <row r="553" customFormat="false" ht="15" hidden="false" customHeight="false" outlineLevel="0" collapsed="false">
      <c r="A553" s="361" t="s">
        <v>815</v>
      </c>
      <c r="B553" s="362" t="s">
        <v>816</v>
      </c>
      <c r="C553" s="362"/>
      <c r="D553" s="220" t="s">
        <v>390</v>
      </c>
      <c r="E553" s="39" t="n">
        <v>100</v>
      </c>
      <c r="F553" s="40"/>
      <c r="G553" s="107" t="n">
        <f aca="false">E553*F553</f>
        <v>0</v>
      </c>
    </row>
    <row r="554" customFormat="false" ht="15" hidden="false" customHeight="false" outlineLevel="0" collapsed="false">
      <c r="A554" s="361" t="s">
        <v>817</v>
      </c>
      <c r="B554" s="362" t="s">
        <v>818</v>
      </c>
      <c r="C554" s="362"/>
      <c r="D554" s="220" t="s">
        <v>390</v>
      </c>
      <c r="E554" s="39" t="n">
        <v>100</v>
      </c>
      <c r="F554" s="40"/>
      <c r="G554" s="107" t="n">
        <f aca="false">E554*F554</f>
        <v>0</v>
      </c>
    </row>
    <row r="555" customFormat="false" ht="15" hidden="false" customHeight="false" outlineLevel="0" collapsed="false">
      <c r="A555" s="361" t="s">
        <v>819</v>
      </c>
      <c r="B555" s="362" t="s">
        <v>820</v>
      </c>
      <c r="C555" s="362"/>
      <c r="D555" s="220" t="s">
        <v>390</v>
      </c>
      <c r="E555" s="39" t="n">
        <v>100</v>
      </c>
      <c r="F555" s="40"/>
      <c r="G555" s="107" t="n">
        <f aca="false">E555*F555</f>
        <v>0</v>
      </c>
    </row>
    <row r="556" customFormat="false" ht="15" hidden="false" customHeight="false" outlineLevel="0" collapsed="false">
      <c r="A556" s="361" t="s">
        <v>821</v>
      </c>
      <c r="B556" s="362" t="s">
        <v>822</v>
      </c>
      <c r="C556" s="362"/>
      <c r="D556" s="220" t="s">
        <v>390</v>
      </c>
      <c r="E556" s="39" t="n">
        <v>100</v>
      </c>
      <c r="F556" s="40"/>
      <c r="G556" s="107" t="n">
        <f aca="false">E556*F556</f>
        <v>0</v>
      </c>
    </row>
    <row r="557" customFormat="false" ht="15" hidden="false" customHeight="false" outlineLevel="0" collapsed="false">
      <c r="A557" s="361" t="s">
        <v>823</v>
      </c>
      <c r="B557" s="362" t="s">
        <v>824</v>
      </c>
      <c r="C557" s="362"/>
      <c r="D557" s="220" t="s">
        <v>390</v>
      </c>
      <c r="E557" s="39" t="n">
        <v>100</v>
      </c>
      <c r="F557" s="40"/>
      <c r="G557" s="107" t="n">
        <f aca="false">E557*F557</f>
        <v>0</v>
      </c>
    </row>
    <row r="558" customFormat="false" ht="15" hidden="false" customHeight="false" outlineLevel="0" collapsed="false">
      <c r="A558" s="361" t="s">
        <v>825</v>
      </c>
      <c r="B558" s="362" t="s">
        <v>826</v>
      </c>
      <c r="C558" s="362"/>
      <c r="D558" s="220" t="s">
        <v>390</v>
      </c>
      <c r="E558" s="39" t="n">
        <v>100</v>
      </c>
      <c r="F558" s="40"/>
      <c r="G558" s="107" t="n">
        <f aca="false">E558*F558</f>
        <v>0</v>
      </c>
    </row>
    <row r="559" customFormat="false" ht="15" hidden="false" customHeight="false" outlineLevel="0" collapsed="false">
      <c r="A559" s="361" t="s">
        <v>827</v>
      </c>
      <c r="B559" s="362" t="s">
        <v>828</v>
      </c>
      <c r="C559" s="362"/>
      <c r="D559" s="220" t="s">
        <v>390</v>
      </c>
      <c r="E559" s="39" t="n">
        <v>100</v>
      </c>
      <c r="F559" s="40"/>
      <c r="G559" s="107" t="n">
        <f aca="false">E559*F559</f>
        <v>0</v>
      </c>
    </row>
    <row r="560" customFormat="false" ht="15" hidden="false" customHeight="false" outlineLevel="0" collapsed="false">
      <c r="A560" s="361" t="s">
        <v>829</v>
      </c>
      <c r="B560" s="362" t="s">
        <v>830</v>
      </c>
      <c r="C560" s="362"/>
      <c r="D560" s="220" t="s">
        <v>390</v>
      </c>
      <c r="E560" s="39" t="n">
        <v>100</v>
      </c>
      <c r="F560" s="40"/>
      <c r="G560" s="107" t="n">
        <f aca="false">E560*F560</f>
        <v>0</v>
      </c>
    </row>
    <row r="561" customFormat="false" ht="15" hidden="false" customHeight="false" outlineLevel="0" collapsed="false">
      <c r="A561" s="361" t="s">
        <v>831</v>
      </c>
      <c r="B561" s="362" t="s">
        <v>832</v>
      </c>
      <c r="C561" s="362"/>
      <c r="D561" s="220" t="s">
        <v>390</v>
      </c>
      <c r="E561" s="39" t="n">
        <v>100</v>
      </c>
      <c r="F561" s="40"/>
      <c r="G561" s="107" t="n">
        <f aca="false">E561*F561</f>
        <v>0</v>
      </c>
    </row>
    <row r="562" customFormat="false" ht="15" hidden="false" customHeight="false" outlineLevel="0" collapsed="false">
      <c r="A562" s="361" t="s">
        <v>833</v>
      </c>
      <c r="B562" s="362" t="s">
        <v>834</v>
      </c>
      <c r="C562" s="362"/>
      <c r="D562" s="220" t="s">
        <v>390</v>
      </c>
      <c r="E562" s="39" t="n">
        <v>100</v>
      </c>
      <c r="F562" s="40"/>
      <c r="G562" s="107" t="n">
        <f aca="false">E562*F562</f>
        <v>0</v>
      </c>
    </row>
    <row r="563" customFormat="false" ht="15" hidden="false" customHeight="false" outlineLevel="0" collapsed="false">
      <c r="A563" s="361" t="s">
        <v>835</v>
      </c>
      <c r="B563" s="362" t="s">
        <v>836</v>
      </c>
      <c r="C563" s="362"/>
      <c r="D563" s="220" t="s">
        <v>390</v>
      </c>
      <c r="E563" s="39" t="n">
        <v>100</v>
      </c>
      <c r="F563" s="40"/>
      <c r="G563" s="107" t="n">
        <f aca="false">E563*F563</f>
        <v>0</v>
      </c>
    </row>
    <row r="564" customFormat="false" ht="15" hidden="false" customHeight="false" outlineLevel="0" collapsed="false">
      <c r="A564" s="361" t="s">
        <v>837</v>
      </c>
      <c r="B564" s="362" t="s">
        <v>838</v>
      </c>
      <c r="C564" s="362"/>
      <c r="D564" s="220" t="s">
        <v>390</v>
      </c>
      <c r="E564" s="39" t="n">
        <v>100</v>
      </c>
      <c r="F564" s="40"/>
      <c r="G564" s="107" t="n">
        <f aca="false">E564*F564</f>
        <v>0</v>
      </c>
    </row>
    <row r="565" customFormat="false" ht="15" hidden="false" customHeight="false" outlineLevel="0" collapsed="false">
      <c r="A565" s="361" t="s">
        <v>839</v>
      </c>
      <c r="B565" s="362" t="s">
        <v>840</v>
      </c>
      <c r="C565" s="362"/>
      <c r="D565" s="220" t="s">
        <v>390</v>
      </c>
      <c r="E565" s="39" t="n">
        <v>100</v>
      </c>
      <c r="F565" s="40"/>
      <c r="G565" s="107" t="n">
        <f aca="false">E565*F565</f>
        <v>0</v>
      </c>
    </row>
    <row r="566" customFormat="false" ht="15" hidden="false" customHeight="false" outlineLevel="0" collapsed="false">
      <c r="A566" s="361" t="s">
        <v>841</v>
      </c>
      <c r="B566" s="362" t="s">
        <v>842</v>
      </c>
      <c r="C566" s="362"/>
      <c r="D566" s="220" t="s">
        <v>390</v>
      </c>
      <c r="E566" s="39" t="n">
        <v>100</v>
      </c>
      <c r="F566" s="40"/>
      <c r="G566" s="107" t="n">
        <f aca="false">E566*F566</f>
        <v>0</v>
      </c>
    </row>
    <row r="567" customFormat="false" ht="15" hidden="false" customHeight="false" outlineLevel="0" collapsed="false">
      <c r="A567" s="361" t="s">
        <v>843</v>
      </c>
      <c r="B567" s="362" t="s">
        <v>844</v>
      </c>
      <c r="C567" s="362"/>
      <c r="D567" s="220" t="s">
        <v>390</v>
      </c>
      <c r="E567" s="39" t="n">
        <v>100</v>
      </c>
      <c r="F567" s="40"/>
      <c r="G567" s="107" t="n">
        <f aca="false">E567*F567</f>
        <v>0</v>
      </c>
    </row>
    <row r="568" customFormat="false" ht="15" hidden="false" customHeight="false" outlineLevel="0" collapsed="false">
      <c r="A568" s="361" t="s">
        <v>845</v>
      </c>
      <c r="B568" s="362" t="s">
        <v>846</v>
      </c>
      <c r="C568" s="362"/>
      <c r="D568" s="220" t="s">
        <v>390</v>
      </c>
      <c r="E568" s="39" t="n">
        <v>100</v>
      </c>
      <c r="F568" s="40"/>
      <c r="G568" s="107" t="n">
        <f aca="false">E568*F568</f>
        <v>0</v>
      </c>
    </row>
    <row r="569" customFormat="false" ht="15" hidden="false" customHeight="false" outlineLevel="0" collapsed="false">
      <c r="A569" s="361" t="s">
        <v>847</v>
      </c>
      <c r="B569" s="362" t="s">
        <v>848</v>
      </c>
      <c r="C569" s="362"/>
      <c r="D569" s="220" t="s">
        <v>390</v>
      </c>
      <c r="E569" s="39" t="n">
        <v>100</v>
      </c>
      <c r="F569" s="40"/>
      <c r="G569" s="107" t="n">
        <f aca="false">E569*F569</f>
        <v>0</v>
      </c>
    </row>
    <row r="570" customFormat="false" ht="15" hidden="false" customHeight="false" outlineLevel="0" collapsed="false">
      <c r="A570" s="361" t="s">
        <v>849</v>
      </c>
      <c r="B570" s="362" t="s">
        <v>850</v>
      </c>
      <c r="C570" s="322"/>
      <c r="D570" s="220" t="s">
        <v>390</v>
      </c>
      <c r="E570" s="39" t="n">
        <v>100</v>
      </c>
      <c r="F570" s="40"/>
      <c r="G570" s="107" t="n">
        <f aca="false">E570*F570</f>
        <v>0</v>
      </c>
    </row>
    <row r="571" customFormat="false" ht="15" hidden="false" customHeight="false" outlineLevel="0" collapsed="false">
      <c r="A571" s="361" t="s">
        <v>851</v>
      </c>
      <c r="B571" s="362" t="s">
        <v>852</v>
      </c>
      <c r="C571" s="362"/>
      <c r="D571" s="220" t="s">
        <v>390</v>
      </c>
      <c r="E571" s="39" t="n">
        <v>100</v>
      </c>
      <c r="F571" s="40"/>
      <c r="G571" s="107" t="n">
        <f aca="false">E571*F571</f>
        <v>0</v>
      </c>
    </row>
    <row r="572" customFormat="false" ht="15" hidden="false" customHeight="false" outlineLevel="0" collapsed="false">
      <c r="A572" s="361" t="s">
        <v>853</v>
      </c>
      <c r="B572" s="362" t="s">
        <v>854</v>
      </c>
      <c r="C572" s="362"/>
      <c r="D572" s="220" t="s">
        <v>390</v>
      </c>
      <c r="E572" s="39" t="n">
        <v>100</v>
      </c>
      <c r="F572" s="40"/>
      <c r="G572" s="107" t="n">
        <f aca="false">E572*F572</f>
        <v>0</v>
      </c>
    </row>
    <row r="573" customFormat="false" ht="15" hidden="false" customHeight="false" outlineLevel="0" collapsed="false">
      <c r="A573" s="361" t="s">
        <v>855</v>
      </c>
      <c r="B573" s="362" t="s">
        <v>856</v>
      </c>
      <c r="C573" s="362"/>
      <c r="D573" s="220" t="s">
        <v>390</v>
      </c>
      <c r="E573" s="39" t="n">
        <v>100</v>
      </c>
      <c r="F573" s="40"/>
      <c r="G573" s="107" t="n">
        <f aca="false">E573*F573</f>
        <v>0</v>
      </c>
    </row>
    <row r="574" customFormat="false" ht="15" hidden="false" customHeight="false" outlineLevel="0" collapsed="false">
      <c r="A574" s="361" t="s">
        <v>857</v>
      </c>
      <c r="B574" s="362" t="s">
        <v>858</v>
      </c>
      <c r="C574" s="362"/>
      <c r="D574" s="220" t="s">
        <v>390</v>
      </c>
      <c r="E574" s="39" t="n">
        <v>100</v>
      </c>
      <c r="F574" s="40"/>
      <c r="G574" s="107" t="n">
        <f aca="false">E574*F574</f>
        <v>0</v>
      </c>
    </row>
    <row r="575" customFormat="false" ht="15" hidden="false" customHeight="false" outlineLevel="0" collapsed="false">
      <c r="A575" s="361" t="s">
        <v>859</v>
      </c>
      <c r="B575" s="362" t="s">
        <v>860</v>
      </c>
      <c r="C575" s="362"/>
      <c r="D575" s="220" t="s">
        <v>390</v>
      </c>
      <c r="E575" s="39" t="n">
        <v>100</v>
      </c>
      <c r="F575" s="40"/>
      <c r="G575" s="107" t="n">
        <f aca="false">E575*F575</f>
        <v>0</v>
      </c>
    </row>
    <row r="576" customFormat="false" ht="15" hidden="false" customHeight="false" outlineLevel="0" collapsed="false">
      <c r="A576" s="361" t="s">
        <v>861</v>
      </c>
      <c r="B576" s="362" t="s">
        <v>862</v>
      </c>
      <c r="C576" s="362"/>
      <c r="D576" s="220" t="s">
        <v>390</v>
      </c>
      <c r="E576" s="39" t="n">
        <v>100</v>
      </c>
      <c r="F576" s="40"/>
      <c r="G576" s="107" t="n">
        <f aca="false">E576*F576</f>
        <v>0</v>
      </c>
    </row>
    <row r="577" customFormat="false" ht="15" hidden="false" customHeight="false" outlineLevel="0" collapsed="false">
      <c r="A577" s="361" t="s">
        <v>863</v>
      </c>
      <c r="B577" s="362" t="s">
        <v>864</v>
      </c>
      <c r="C577" s="362"/>
      <c r="D577" s="220" t="s">
        <v>390</v>
      </c>
      <c r="E577" s="39" t="n">
        <v>100</v>
      </c>
      <c r="F577" s="40"/>
      <c r="G577" s="107" t="n">
        <f aca="false">E577*F577</f>
        <v>0</v>
      </c>
    </row>
    <row r="578" customFormat="false" ht="15" hidden="false" customHeight="false" outlineLevel="0" collapsed="false">
      <c r="A578" s="361" t="s">
        <v>865</v>
      </c>
      <c r="B578" s="362" t="s">
        <v>866</v>
      </c>
      <c r="C578" s="362"/>
      <c r="D578" s="220" t="s">
        <v>390</v>
      </c>
      <c r="E578" s="39" t="n">
        <v>100</v>
      </c>
      <c r="F578" s="40"/>
      <c r="G578" s="107" t="n">
        <f aca="false">E578*F578</f>
        <v>0</v>
      </c>
    </row>
    <row r="579" customFormat="false" ht="15" hidden="false" customHeight="false" outlineLevel="0" collapsed="false">
      <c r="A579" s="361" t="s">
        <v>867</v>
      </c>
      <c r="B579" s="362" t="s">
        <v>868</v>
      </c>
      <c r="C579" s="362"/>
      <c r="D579" s="220" t="s">
        <v>390</v>
      </c>
      <c r="E579" s="39" t="n">
        <v>100</v>
      </c>
      <c r="F579" s="40"/>
      <c r="G579" s="107" t="n">
        <f aca="false">E579*F579</f>
        <v>0</v>
      </c>
    </row>
    <row r="580" customFormat="false" ht="15" hidden="false" customHeight="false" outlineLevel="0" collapsed="false">
      <c r="A580" s="361" t="s">
        <v>869</v>
      </c>
      <c r="B580" s="362" t="s">
        <v>870</v>
      </c>
      <c r="C580" s="362"/>
      <c r="D580" s="220" t="s">
        <v>390</v>
      </c>
      <c r="E580" s="39" t="n">
        <v>100</v>
      </c>
      <c r="F580" s="40"/>
      <c r="G580" s="107" t="n">
        <f aca="false">E580*F580</f>
        <v>0</v>
      </c>
    </row>
    <row r="581" customFormat="false" ht="15" hidden="false" customHeight="false" outlineLevel="0" collapsed="false">
      <c r="A581" s="361" t="s">
        <v>871</v>
      </c>
      <c r="B581" s="362" t="s">
        <v>872</v>
      </c>
      <c r="C581" s="362"/>
      <c r="D581" s="220" t="s">
        <v>390</v>
      </c>
      <c r="E581" s="39" t="n">
        <v>100</v>
      </c>
      <c r="F581" s="40"/>
      <c r="G581" s="107" t="n">
        <f aca="false">E581*F581</f>
        <v>0</v>
      </c>
    </row>
    <row r="582" customFormat="false" ht="15" hidden="false" customHeight="false" outlineLevel="0" collapsed="false">
      <c r="A582" s="361" t="s">
        <v>873</v>
      </c>
      <c r="B582" s="362" t="s">
        <v>874</v>
      </c>
      <c r="C582" s="362"/>
      <c r="D582" s="220" t="s">
        <v>390</v>
      </c>
      <c r="E582" s="39" t="n">
        <v>100</v>
      </c>
      <c r="F582" s="40"/>
      <c r="G582" s="107" t="n">
        <f aca="false">E582*F582</f>
        <v>0</v>
      </c>
    </row>
    <row r="583" customFormat="false" ht="15" hidden="false" customHeight="false" outlineLevel="0" collapsed="false">
      <c r="A583" s="361" t="s">
        <v>875</v>
      </c>
      <c r="B583" s="362" t="s">
        <v>876</v>
      </c>
      <c r="C583" s="362"/>
      <c r="D583" s="220" t="s">
        <v>390</v>
      </c>
      <c r="E583" s="39" t="n">
        <v>100</v>
      </c>
      <c r="F583" s="40"/>
      <c r="G583" s="107" t="n">
        <f aca="false">E583*F583</f>
        <v>0</v>
      </c>
    </row>
    <row r="584" customFormat="false" ht="15" hidden="false" customHeight="false" outlineLevel="0" collapsed="false">
      <c r="A584" s="361" t="s">
        <v>877</v>
      </c>
      <c r="B584" s="362" t="s">
        <v>878</v>
      </c>
      <c r="C584" s="362"/>
      <c r="D584" s="220" t="s">
        <v>390</v>
      </c>
      <c r="E584" s="39" t="n">
        <v>100</v>
      </c>
      <c r="F584" s="40"/>
      <c r="G584" s="107" t="n">
        <f aca="false">E584*F584</f>
        <v>0</v>
      </c>
    </row>
    <row r="585" customFormat="false" ht="15" hidden="false" customHeight="false" outlineLevel="0" collapsed="false">
      <c r="A585" s="361" t="s">
        <v>879</v>
      </c>
      <c r="B585" s="362" t="s">
        <v>880</v>
      </c>
      <c r="C585" s="362"/>
      <c r="D585" s="220" t="s">
        <v>390</v>
      </c>
      <c r="E585" s="39" t="n">
        <v>100</v>
      </c>
      <c r="F585" s="40"/>
      <c r="G585" s="107" t="n">
        <f aca="false">E585*F585</f>
        <v>0</v>
      </c>
    </row>
    <row r="586" customFormat="false" ht="15" hidden="false" customHeight="false" outlineLevel="0" collapsed="false">
      <c r="A586" s="361" t="s">
        <v>881</v>
      </c>
      <c r="B586" s="362" t="s">
        <v>882</v>
      </c>
      <c r="C586" s="362"/>
      <c r="D586" s="220" t="s">
        <v>390</v>
      </c>
      <c r="E586" s="39" t="n">
        <v>100</v>
      </c>
      <c r="F586" s="40"/>
      <c r="G586" s="107" t="n">
        <f aca="false">E586*F586</f>
        <v>0</v>
      </c>
    </row>
    <row r="587" customFormat="false" ht="15" hidden="false" customHeight="false" outlineLevel="0" collapsed="false">
      <c r="A587" s="361" t="s">
        <v>883</v>
      </c>
      <c r="B587" s="362" t="s">
        <v>884</v>
      </c>
      <c r="C587" s="362"/>
      <c r="D587" s="220" t="s">
        <v>390</v>
      </c>
      <c r="E587" s="39" t="n">
        <v>100</v>
      </c>
      <c r="F587" s="40"/>
      <c r="G587" s="107" t="n">
        <f aca="false">E587*F587</f>
        <v>0</v>
      </c>
    </row>
    <row r="588" customFormat="false" ht="15" hidden="false" customHeight="false" outlineLevel="0" collapsed="false">
      <c r="A588" s="361" t="s">
        <v>885</v>
      </c>
      <c r="B588" s="362" t="s">
        <v>886</v>
      </c>
      <c r="C588" s="362"/>
      <c r="D588" s="220" t="s">
        <v>390</v>
      </c>
      <c r="E588" s="39" t="n">
        <v>100</v>
      </c>
      <c r="F588" s="40"/>
      <c r="G588" s="107" t="n">
        <f aca="false">E588*F588</f>
        <v>0</v>
      </c>
    </row>
    <row r="589" customFormat="false" ht="15" hidden="false" customHeight="false" outlineLevel="0" collapsed="false">
      <c r="A589" s="361" t="s">
        <v>887</v>
      </c>
      <c r="B589" s="362" t="s">
        <v>888</v>
      </c>
      <c r="C589" s="362"/>
      <c r="D589" s="220" t="s">
        <v>390</v>
      </c>
      <c r="E589" s="39" t="n">
        <v>100</v>
      </c>
      <c r="F589" s="40"/>
      <c r="G589" s="107" t="n">
        <f aca="false">E589*F589</f>
        <v>0</v>
      </c>
    </row>
    <row r="590" customFormat="false" ht="15" hidden="false" customHeight="false" outlineLevel="0" collapsed="false">
      <c r="A590" s="361" t="s">
        <v>889</v>
      </c>
      <c r="B590" s="362" t="s">
        <v>890</v>
      </c>
      <c r="C590" s="362"/>
      <c r="D590" s="220" t="s">
        <v>390</v>
      </c>
      <c r="E590" s="39" t="n">
        <v>100</v>
      </c>
      <c r="F590" s="40"/>
      <c r="G590" s="107" t="n">
        <f aca="false">E590*F590</f>
        <v>0</v>
      </c>
    </row>
    <row r="591" customFormat="false" ht="15" hidden="false" customHeight="false" outlineLevel="0" collapsed="false">
      <c r="A591" s="361" t="s">
        <v>891</v>
      </c>
      <c r="B591" s="362" t="s">
        <v>892</v>
      </c>
      <c r="C591" s="362"/>
      <c r="D591" s="220" t="s">
        <v>390</v>
      </c>
      <c r="E591" s="39" t="n">
        <v>100</v>
      </c>
      <c r="F591" s="40"/>
      <c r="G591" s="107" t="n">
        <f aca="false">E591*F591</f>
        <v>0</v>
      </c>
    </row>
    <row r="592" customFormat="false" ht="15" hidden="false" customHeight="false" outlineLevel="0" collapsed="false">
      <c r="A592" s="361" t="s">
        <v>893</v>
      </c>
      <c r="B592" s="362" t="s">
        <v>894</v>
      </c>
      <c r="C592" s="362"/>
      <c r="D592" s="220" t="s">
        <v>390</v>
      </c>
      <c r="E592" s="39" t="n">
        <v>100</v>
      </c>
      <c r="F592" s="40"/>
      <c r="G592" s="107" t="n">
        <f aca="false">E592*F592</f>
        <v>0</v>
      </c>
    </row>
    <row r="593" customFormat="false" ht="15" hidden="false" customHeight="false" outlineLevel="0" collapsed="false">
      <c r="A593" s="361" t="s">
        <v>895</v>
      </c>
      <c r="B593" s="362" t="s">
        <v>896</v>
      </c>
      <c r="C593" s="362"/>
      <c r="D593" s="220" t="s">
        <v>390</v>
      </c>
      <c r="E593" s="39" t="n">
        <v>100</v>
      </c>
      <c r="F593" s="40"/>
      <c r="G593" s="107" t="n">
        <f aca="false">E593*F593</f>
        <v>0</v>
      </c>
    </row>
    <row r="594" customFormat="false" ht="15" hidden="false" customHeight="false" outlineLevel="0" collapsed="false">
      <c r="A594" s="361" t="s">
        <v>897</v>
      </c>
      <c r="B594" s="362" t="s">
        <v>898</v>
      </c>
      <c r="C594" s="362"/>
      <c r="D594" s="220" t="s">
        <v>390</v>
      </c>
      <c r="E594" s="39" t="n">
        <v>100</v>
      </c>
      <c r="F594" s="40"/>
      <c r="G594" s="107" t="n">
        <f aca="false">E594*F594</f>
        <v>0</v>
      </c>
    </row>
    <row r="595" customFormat="false" ht="15" hidden="false" customHeight="false" outlineLevel="0" collapsed="false">
      <c r="A595" s="361" t="s">
        <v>899</v>
      </c>
      <c r="B595" s="362" t="s">
        <v>900</v>
      </c>
      <c r="C595" s="362"/>
      <c r="D595" s="220" t="s">
        <v>390</v>
      </c>
      <c r="E595" s="39" t="n">
        <v>100</v>
      </c>
      <c r="F595" s="40"/>
      <c r="G595" s="107" t="n">
        <f aca="false">E595*F595</f>
        <v>0</v>
      </c>
    </row>
    <row r="596" customFormat="false" ht="15" hidden="false" customHeight="false" outlineLevel="0" collapsed="false">
      <c r="A596" s="361" t="s">
        <v>901</v>
      </c>
      <c r="B596" s="362" t="s">
        <v>902</v>
      </c>
      <c r="C596" s="362"/>
      <c r="D596" s="220" t="s">
        <v>390</v>
      </c>
      <c r="E596" s="39" t="n">
        <v>100</v>
      </c>
      <c r="F596" s="40"/>
      <c r="G596" s="107" t="n">
        <f aca="false">E596*F596</f>
        <v>0</v>
      </c>
    </row>
    <row r="597" customFormat="false" ht="15" hidden="false" customHeight="false" outlineLevel="0" collapsed="false">
      <c r="A597" s="361" t="s">
        <v>903</v>
      </c>
      <c r="B597" s="362" t="s">
        <v>904</v>
      </c>
      <c r="C597" s="362"/>
      <c r="D597" s="220" t="s">
        <v>390</v>
      </c>
      <c r="E597" s="39" t="n">
        <v>100</v>
      </c>
      <c r="F597" s="40"/>
      <c r="G597" s="107" t="n">
        <f aca="false">E597*F597</f>
        <v>0</v>
      </c>
    </row>
    <row r="598" customFormat="false" ht="15" hidden="false" customHeight="false" outlineLevel="0" collapsed="false">
      <c r="A598" s="361" t="s">
        <v>905</v>
      </c>
      <c r="B598" s="362" t="s">
        <v>906</v>
      </c>
      <c r="C598" s="362"/>
      <c r="D598" s="220" t="s">
        <v>390</v>
      </c>
      <c r="E598" s="39" t="n">
        <v>100</v>
      </c>
      <c r="F598" s="40"/>
      <c r="G598" s="107" t="n">
        <f aca="false">E598*F598</f>
        <v>0</v>
      </c>
    </row>
    <row r="599" customFormat="false" ht="15" hidden="false" customHeight="false" outlineLevel="0" collapsed="false">
      <c r="A599" s="361" t="s">
        <v>907</v>
      </c>
      <c r="B599" s="362" t="s">
        <v>908</v>
      </c>
      <c r="C599" s="362"/>
      <c r="D599" s="220" t="s">
        <v>390</v>
      </c>
      <c r="E599" s="39" t="n">
        <v>100</v>
      </c>
      <c r="F599" s="40"/>
      <c r="G599" s="107" t="n">
        <f aca="false">E599*F599</f>
        <v>0</v>
      </c>
    </row>
    <row r="600" customFormat="false" ht="15" hidden="false" customHeight="false" outlineLevel="0" collapsed="false">
      <c r="A600" s="361" t="s">
        <v>909</v>
      </c>
      <c r="B600" s="362" t="s">
        <v>910</v>
      </c>
      <c r="C600" s="362"/>
      <c r="D600" s="220" t="s">
        <v>390</v>
      </c>
      <c r="E600" s="39" t="n">
        <v>100</v>
      </c>
      <c r="F600" s="40"/>
      <c r="G600" s="107" t="n">
        <f aca="false">E600*F600</f>
        <v>0</v>
      </c>
    </row>
    <row r="601" customFormat="false" ht="15" hidden="false" customHeight="false" outlineLevel="0" collapsed="false">
      <c r="A601" s="361" t="s">
        <v>911</v>
      </c>
      <c r="B601" s="362" t="s">
        <v>912</v>
      </c>
      <c r="C601" s="362"/>
      <c r="D601" s="220" t="s">
        <v>390</v>
      </c>
      <c r="E601" s="39" t="n">
        <v>100</v>
      </c>
      <c r="F601" s="40"/>
      <c r="G601" s="107" t="n">
        <f aca="false">E601*F601</f>
        <v>0</v>
      </c>
    </row>
    <row r="602" customFormat="false" ht="15" hidden="false" customHeight="false" outlineLevel="0" collapsed="false">
      <c r="A602" s="361" t="s">
        <v>913</v>
      </c>
      <c r="B602" s="362" t="s">
        <v>914</v>
      </c>
      <c r="C602" s="362"/>
      <c r="D602" s="220" t="s">
        <v>390</v>
      </c>
      <c r="E602" s="39" t="n">
        <v>100</v>
      </c>
      <c r="F602" s="40"/>
      <c r="G602" s="107" t="n">
        <f aca="false">E602*F602</f>
        <v>0</v>
      </c>
    </row>
    <row r="603" customFormat="false" ht="15" hidden="false" customHeight="false" outlineLevel="0" collapsed="false">
      <c r="A603" s="361" t="s">
        <v>915</v>
      </c>
      <c r="B603" s="362" t="s">
        <v>916</v>
      </c>
      <c r="C603" s="362"/>
      <c r="D603" s="220" t="s">
        <v>390</v>
      </c>
      <c r="E603" s="39" t="n">
        <v>100</v>
      </c>
      <c r="F603" s="40"/>
      <c r="G603" s="107" t="n">
        <f aca="false">E603*F603</f>
        <v>0</v>
      </c>
    </row>
    <row r="604" customFormat="false" ht="15" hidden="false" customHeight="false" outlineLevel="0" collapsed="false">
      <c r="A604" s="361" t="s">
        <v>917</v>
      </c>
      <c r="B604" s="362" t="s">
        <v>918</v>
      </c>
      <c r="C604" s="362"/>
      <c r="D604" s="220" t="s">
        <v>390</v>
      </c>
      <c r="E604" s="39" t="n">
        <v>100</v>
      </c>
      <c r="F604" s="40"/>
      <c r="G604" s="107" t="n">
        <f aca="false">E604*F604</f>
        <v>0</v>
      </c>
    </row>
    <row r="605" customFormat="false" ht="15" hidden="false" customHeight="false" outlineLevel="0" collapsed="false">
      <c r="A605" s="361" t="s">
        <v>919</v>
      </c>
      <c r="B605" s="362" t="s">
        <v>920</v>
      </c>
      <c r="C605" s="362"/>
      <c r="D605" s="220" t="s">
        <v>390</v>
      </c>
      <c r="E605" s="39" t="n">
        <v>100</v>
      </c>
      <c r="F605" s="40"/>
      <c r="G605" s="107" t="n">
        <f aca="false">E605*F605</f>
        <v>0</v>
      </c>
    </row>
    <row r="606" customFormat="false" ht="15" hidden="false" customHeight="false" outlineLevel="0" collapsed="false">
      <c r="A606" s="361" t="s">
        <v>921</v>
      </c>
      <c r="B606" s="362" t="s">
        <v>922</v>
      </c>
      <c r="C606" s="362"/>
      <c r="D606" s="220" t="s">
        <v>390</v>
      </c>
      <c r="E606" s="39" t="n">
        <v>100</v>
      </c>
      <c r="F606" s="40"/>
      <c r="G606" s="107" t="n">
        <f aca="false">E606*F606</f>
        <v>0</v>
      </c>
    </row>
    <row r="607" customFormat="false" ht="15" hidden="false" customHeight="false" outlineLevel="0" collapsed="false">
      <c r="A607" s="361" t="s">
        <v>923</v>
      </c>
      <c r="B607" s="362" t="s">
        <v>924</v>
      </c>
      <c r="C607" s="362"/>
      <c r="D607" s="220" t="s">
        <v>390</v>
      </c>
      <c r="E607" s="39" t="n">
        <v>100</v>
      </c>
      <c r="F607" s="40"/>
      <c r="G607" s="107" t="n">
        <f aca="false">E607*F607</f>
        <v>0</v>
      </c>
    </row>
    <row r="608" customFormat="false" ht="15" hidden="false" customHeight="false" outlineLevel="0" collapsed="false">
      <c r="A608" s="361" t="s">
        <v>925</v>
      </c>
      <c r="B608" s="362" t="s">
        <v>926</v>
      </c>
      <c r="C608" s="362"/>
      <c r="D608" s="220" t="s">
        <v>390</v>
      </c>
      <c r="E608" s="39" t="n">
        <v>100</v>
      </c>
      <c r="F608" s="40"/>
      <c r="G608" s="107" t="n">
        <f aca="false">E608*F608</f>
        <v>0</v>
      </c>
    </row>
    <row r="609" customFormat="false" ht="15" hidden="false" customHeight="false" outlineLevel="0" collapsed="false">
      <c r="A609" s="361" t="s">
        <v>927</v>
      </c>
      <c r="B609" s="362" t="s">
        <v>928</v>
      </c>
      <c r="C609" s="362"/>
      <c r="D609" s="220" t="s">
        <v>390</v>
      </c>
      <c r="E609" s="39" t="n">
        <v>100</v>
      </c>
      <c r="F609" s="40"/>
      <c r="G609" s="107" t="n">
        <f aca="false">E609*F609</f>
        <v>0</v>
      </c>
    </row>
    <row r="610" customFormat="false" ht="15" hidden="false" customHeight="false" outlineLevel="0" collapsed="false">
      <c r="A610" s="361" t="s">
        <v>929</v>
      </c>
      <c r="B610" s="362" t="s">
        <v>930</v>
      </c>
      <c r="C610" s="362"/>
      <c r="D610" s="220" t="s">
        <v>390</v>
      </c>
      <c r="E610" s="39" t="n">
        <v>100</v>
      </c>
      <c r="F610" s="40"/>
      <c r="G610" s="107" t="n">
        <f aca="false">E610*F610</f>
        <v>0</v>
      </c>
    </row>
    <row r="611" customFormat="false" ht="15" hidden="false" customHeight="false" outlineLevel="0" collapsed="false">
      <c r="A611" s="361" t="s">
        <v>931</v>
      </c>
      <c r="B611" s="362" t="s">
        <v>932</v>
      </c>
      <c r="C611" s="362"/>
      <c r="D611" s="220" t="s">
        <v>390</v>
      </c>
      <c r="E611" s="39" t="n">
        <v>100</v>
      </c>
      <c r="F611" s="40"/>
      <c r="G611" s="107" t="n">
        <f aca="false">E611*F611</f>
        <v>0</v>
      </c>
    </row>
    <row r="612" customFormat="false" ht="15" hidden="false" customHeight="false" outlineLevel="0" collapsed="false">
      <c r="A612" s="361" t="s">
        <v>933</v>
      </c>
      <c r="B612" s="362" t="s">
        <v>934</v>
      </c>
      <c r="C612" s="362"/>
      <c r="D612" s="220" t="s">
        <v>390</v>
      </c>
      <c r="E612" s="39" t="n">
        <v>100</v>
      </c>
      <c r="F612" s="40"/>
      <c r="G612" s="107" t="n">
        <f aca="false">E612*F612</f>
        <v>0</v>
      </c>
    </row>
    <row r="613" customFormat="false" ht="15" hidden="false" customHeight="false" outlineLevel="0" collapsed="false">
      <c r="A613" s="364" t="s">
        <v>935</v>
      </c>
      <c r="B613" s="158" t="s">
        <v>936</v>
      </c>
      <c r="C613" s="158"/>
      <c r="D613" s="159" t="s">
        <v>390</v>
      </c>
      <c r="E613" s="365" t="n">
        <v>100</v>
      </c>
      <c r="F613" s="229"/>
      <c r="G613" s="230" t="n">
        <f aca="false">E613*F613</f>
        <v>0</v>
      </c>
    </row>
    <row r="614" customFormat="false" ht="15" hidden="false" customHeight="false" outlineLevel="0" collapsed="false">
      <c r="A614" s="364" t="s">
        <v>937</v>
      </c>
      <c r="B614" s="158" t="s">
        <v>938</v>
      </c>
      <c r="C614" s="158"/>
      <c r="D614" s="159" t="s">
        <v>390</v>
      </c>
      <c r="E614" s="365" t="n">
        <v>100</v>
      </c>
      <c r="F614" s="229"/>
      <c r="G614" s="230" t="n">
        <f aca="false">E614*F614</f>
        <v>0</v>
      </c>
    </row>
    <row r="615" customFormat="false" ht="15" hidden="false" customHeight="false" outlineLevel="0" collapsed="false">
      <c r="A615" s="364" t="s">
        <v>939</v>
      </c>
      <c r="B615" s="158" t="s">
        <v>940</v>
      </c>
      <c r="C615" s="158"/>
      <c r="D615" s="159" t="s">
        <v>390</v>
      </c>
      <c r="E615" s="365" t="n">
        <v>100</v>
      </c>
      <c r="F615" s="229"/>
      <c r="G615" s="230" t="n">
        <f aca="false">E615*F615</f>
        <v>0</v>
      </c>
    </row>
    <row r="616" customFormat="false" ht="15" hidden="false" customHeight="false" outlineLevel="0" collapsed="false">
      <c r="A616" s="364" t="s">
        <v>941</v>
      </c>
      <c r="B616" s="158" t="s">
        <v>942</v>
      </c>
      <c r="C616" s="158"/>
      <c r="D616" s="159" t="s">
        <v>390</v>
      </c>
      <c r="E616" s="365" t="n">
        <v>100</v>
      </c>
      <c r="F616" s="229"/>
      <c r="G616" s="230" t="n">
        <f aca="false">E616*F616</f>
        <v>0</v>
      </c>
    </row>
    <row r="617" customFormat="false" ht="15" hidden="false" customHeight="false" outlineLevel="0" collapsed="false">
      <c r="A617" s="364" t="s">
        <v>943</v>
      </c>
      <c r="B617" s="158" t="s">
        <v>944</v>
      </c>
      <c r="C617" s="158"/>
      <c r="D617" s="159" t="s">
        <v>390</v>
      </c>
      <c r="E617" s="365" t="n">
        <v>100</v>
      </c>
      <c r="F617" s="229"/>
      <c r="G617" s="230" t="n">
        <f aca="false">E617*F617</f>
        <v>0</v>
      </c>
    </row>
    <row r="618" customFormat="false" ht="15" hidden="false" customHeight="false" outlineLevel="0" collapsed="false">
      <c r="A618" s="364" t="s">
        <v>945</v>
      </c>
      <c r="B618" s="158" t="s">
        <v>946</v>
      </c>
      <c r="C618" s="158"/>
      <c r="D618" s="159" t="s">
        <v>390</v>
      </c>
      <c r="E618" s="365" t="n">
        <v>100</v>
      </c>
      <c r="F618" s="229"/>
      <c r="G618" s="230" t="n">
        <f aca="false">E618*F618</f>
        <v>0</v>
      </c>
    </row>
    <row r="619" customFormat="false" ht="15" hidden="false" customHeight="false" outlineLevel="0" collapsed="false">
      <c r="A619" s="324" t="s">
        <v>947</v>
      </c>
      <c r="B619" s="158" t="s">
        <v>948</v>
      </c>
      <c r="C619" s="158"/>
      <c r="D619" s="159" t="s">
        <v>390</v>
      </c>
      <c r="E619" s="365" t="n">
        <v>100</v>
      </c>
      <c r="F619" s="229"/>
      <c r="G619" s="230" t="n">
        <f aca="false">E619*F619</f>
        <v>0</v>
      </c>
    </row>
    <row r="620" customFormat="false" ht="15" hidden="false" customHeight="false" outlineLevel="0" collapsed="false">
      <c r="A620" s="324" t="s">
        <v>949</v>
      </c>
      <c r="B620" s="158" t="s">
        <v>950</v>
      </c>
      <c r="C620" s="158"/>
      <c r="D620" s="159" t="s">
        <v>390</v>
      </c>
      <c r="E620" s="365" t="n">
        <v>100</v>
      </c>
      <c r="F620" s="229"/>
      <c r="G620" s="230" t="n">
        <f aca="false">E620*F620</f>
        <v>0</v>
      </c>
    </row>
    <row r="621" customFormat="false" ht="15" hidden="false" customHeight="false" outlineLevel="0" collapsed="false">
      <c r="A621" s="324" t="s">
        <v>951</v>
      </c>
      <c r="B621" s="158" t="s">
        <v>952</v>
      </c>
      <c r="C621" s="158"/>
      <c r="D621" s="159" t="s">
        <v>390</v>
      </c>
      <c r="E621" s="365" t="n">
        <v>100</v>
      </c>
      <c r="F621" s="229"/>
      <c r="G621" s="230" t="n">
        <f aca="false">E621*F621</f>
        <v>0</v>
      </c>
    </row>
    <row r="622" customFormat="false" ht="15" hidden="false" customHeight="false" outlineLevel="0" collapsed="false">
      <c r="A622" s="324" t="s">
        <v>953</v>
      </c>
      <c r="B622" s="158" t="s">
        <v>954</v>
      </c>
      <c r="C622" s="158"/>
      <c r="D622" s="159" t="s">
        <v>390</v>
      </c>
      <c r="E622" s="365" t="n">
        <v>100</v>
      </c>
      <c r="F622" s="229"/>
      <c r="G622" s="230" t="n">
        <f aca="false">E622*F622</f>
        <v>0</v>
      </c>
    </row>
    <row r="623" customFormat="false" ht="15" hidden="false" customHeight="false" outlineLevel="0" collapsed="false">
      <c r="A623" s="366" t="s">
        <v>955</v>
      </c>
      <c r="B623" s="367" t="s">
        <v>956</v>
      </c>
      <c r="C623" s="367"/>
      <c r="D623" s="368" t="s">
        <v>390</v>
      </c>
      <c r="E623" s="369" t="n">
        <v>100</v>
      </c>
      <c r="F623" s="328"/>
      <c r="G623" s="370" t="n">
        <f aca="false">E623*F623</f>
        <v>0</v>
      </c>
    </row>
    <row r="624" customFormat="false" ht="15" hidden="false" customHeight="false" outlineLevel="0" collapsed="false">
      <c r="A624" s="371" t="s">
        <v>957</v>
      </c>
      <c r="B624" s="372" t="s">
        <v>958</v>
      </c>
      <c r="C624" s="372"/>
      <c r="D624" s="335" t="s">
        <v>390</v>
      </c>
      <c r="E624" s="79" t="n">
        <v>100</v>
      </c>
      <c r="F624" s="80"/>
      <c r="G624" s="102" t="n">
        <f aca="false">E624*F624</f>
        <v>0</v>
      </c>
    </row>
    <row r="625" customFormat="false" ht="15" hidden="false" customHeight="false" outlineLevel="0" collapsed="false">
      <c r="A625" s="371" t="s">
        <v>959</v>
      </c>
      <c r="B625" s="372" t="s">
        <v>960</v>
      </c>
      <c r="C625" s="372"/>
      <c r="D625" s="335" t="s">
        <v>390</v>
      </c>
      <c r="E625" s="79" t="n">
        <v>100</v>
      </c>
      <c r="F625" s="80"/>
      <c r="G625" s="102" t="n">
        <f aca="false">E625*F625</f>
        <v>0</v>
      </c>
    </row>
    <row r="626" customFormat="false" ht="15" hidden="false" customHeight="false" outlineLevel="0" collapsed="false">
      <c r="A626" s="371" t="s">
        <v>961</v>
      </c>
      <c r="B626" s="372" t="s">
        <v>962</v>
      </c>
      <c r="C626" s="372"/>
      <c r="D626" s="335" t="s">
        <v>390</v>
      </c>
      <c r="E626" s="79" t="n">
        <v>100</v>
      </c>
      <c r="F626" s="80"/>
      <c r="G626" s="102" t="n">
        <f aca="false">E626*F626</f>
        <v>0</v>
      </c>
    </row>
    <row r="627" customFormat="false" ht="15.75" hidden="false" customHeight="false" outlineLevel="0" collapsed="false">
      <c r="A627" s="330" t="s">
        <v>963</v>
      </c>
      <c r="B627" s="373" t="s">
        <v>964</v>
      </c>
      <c r="C627" s="373"/>
      <c r="D627" s="353" t="s">
        <v>390</v>
      </c>
      <c r="E627" s="354" t="n">
        <v>100</v>
      </c>
      <c r="F627" s="123"/>
      <c r="G627" s="124" t="n">
        <f aca="false">E627*F627</f>
        <v>0</v>
      </c>
    </row>
    <row r="628" customFormat="false" ht="15.75" hidden="false" customHeight="false" outlineLevel="0" collapsed="false">
      <c r="A628" s="13"/>
      <c r="F628" s="66"/>
      <c r="G628" s="4"/>
    </row>
    <row r="629" customFormat="false" ht="15.75" hidden="false" customHeight="false" outlineLevel="0" collapsed="false">
      <c r="A629" s="201" t="s">
        <v>965</v>
      </c>
      <c r="B629" s="201"/>
      <c r="C629" s="201"/>
      <c r="D629" s="201"/>
      <c r="E629" s="201"/>
      <c r="F629" s="202"/>
      <c r="G629" s="203"/>
    </row>
    <row r="630" customFormat="false" ht="15" hidden="false" customHeight="false" outlineLevel="0" collapsed="false">
      <c r="A630" s="245" t="s">
        <v>966</v>
      </c>
      <c r="B630" s="238" t="s">
        <v>506</v>
      </c>
      <c r="C630" s="238"/>
      <c r="D630" s="239" t="s">
        <v>420</v>
      </c>
      <c r="E630" s="240" t="n">
        <v>27</v>
      </c>
      <c r="F630" s="241"/>
      <c r="G630" s="137" t="n">
        <f aca="false">E630*F630</f>
        <v>0</v>
      </c>
    </row>
    <row r="631" customFormat="false" ht="15" hidden="false" customHeight="false" outlineLevel="0" collapsed="false">
      <c r="A631" s="219" t="s">
        <v>967</v>
      </c>
      <c r="B631" s="220" t="s">
        <v>506</v>
      </c>
      <c r="C631" s="220"/>
      <c r="D631" s="212" t="s">
        <v>420</v>
      </c>
      <c r="E631" s="144" t="n">
        <v>27</v>
      </c>
      <c r="F631" s="213"/>
      <c r="G631" s="107" t="n">
        <f aca="false">E631*F631</f>
        <v>0</v>
      </c>
    </row>
    <row r="632" customFormat="false" ht="15" hidden="false" customHeight="false" outlineLevel="0" collapsed="false">
      <c r="A632" s="219" t="s">
        <v>968</v>
      </c>
      <c r="B632" s="220" t="s">
        <v>506</v>
      </c>
      <c r="C632" s="220"/>
      <c r="D632" s="212" t="s">
        <v>420</v>
      </c>
      <c r="E632" s="144" t="n">
        <v>27</v>
      </c>
      <c r="F632" s="213"/>
      <c r="G632" s="107" t="n">
        <f aca="false">E632*F632</f>
        <v>0</v>
      </c>
    </row>
    <row r="633" customFormat="false" ht="15" hidden="false" customHeight="false" outlineLevel="0" collapsed="false">
      <c r="A633" s="219" t="s">
        <v>969</v>
      </c>
      <c r="B633" s="374" t="s">
        <v>506</v>
      </c>
      <c r="C633" s="374"/>
      <c r="D633" s="212" t="s">
        <v>420</v>
      </c>
      <c r="E633" s="144" t="n">
        <v>27</v>
      </c>
      <c r="F633" s="213"/>
      <c r="G633" s="107" t="n">
        <f aca="false">E633*F633</f>
        <v>0</v>
      </c>
    </row>
    <row r="634" customFormat="false" ht="15" hidden="false" customHeight="false" outlineLevel="0" collapsed="false">
      <c r="A634" s="254" t="s">
        <v>521</v>
      </c>
      <c r="B634" s="254"/>
      <c r="C634" s="247" t="s">
        <v>390</v>
      </c>
      <c r="D634" s="222" t="s">
        <v>420</v>
      </c>
      <c r="E634" s="106" t="n">
        <v>40</v>
      </c>
      <c r="F634" s="213"/>
      <c r="G634" s="107" t="n">
        <f aca="false">E634*F634</f>
        <v>0</v>
      </c>
    </row>
    <row r="635" customFormat="false" ht="15" hidden="false" customHeight="false" outlineLevel="0" collapsed="false">
      <c r="A635" s="219" t="s">
        <v>970</v>
      </c>
      <c r="B635" s="215" t="s">
        <v>971</v>
      </c>
      <c r="C635" s="215"/>
      <c r="D635" s="212" t="s">
        <v>420</v>
      </c>
      <c r="E635" s="144" t="n">
        <v>65</v>
      </c>
      <c r="F635" s="213"/>
      <c r="G635" s="107" t="n">
        <f aca="false">E635*F635</f>
        <v>0</v>
      </c>
    </row>
    <row r="636" customFormat="false" ht="15.75" hidden="false" customHeight="false" outlineLevel="0" collapsed="false">
      <c r="A636" s="375" t="s">
        <v>970</v>
      </c>
      <c r="B636" s="58" t="s">
        <v>972</v>
      </c>
      <c r="C636" s="58"/>
      <c r="D636" s="233" t="s">
        <v>420</v>
      </c>
      <c r="E636" s="174" t="n">
        <v>65</v>
      </c>
      <c r="F636" s="376"/>
      <c r="G636" s="200" t="n">
        <f aca="false">E636*F636</f>
        <v>0</v>
      </c>
    </row>
  </sheetData>
  <sheetProtection sheet="true" password="cc53" formatColumns="false" formatRows="false" insertColumns="false" insertRows="false" insertHyperlinks="false" deleteColumns="false" deleteRows="false" sort="false" autoFilter="false" pivotTables="false"/>
  <mergeCells count="591">
    <mergeCell ref="A1:F1"/>
    <mergeCell ref="B2:F2"/>
    <mergeCell ref="B3:F3"/>
    <mergeCell ref="B4:F4"/>
    <mergeCell ref="B5:F5"/>
    <mergeCell ref="C7:F9"/>
    <mergeCell ref="A11:D11"/>
    <mergeCell ref="A13:E13"/>
    <mergeCell ref="B14:C14"/>
    <mergeCell ref="B15:C15"/>
    <mergeCell ref="B16:C16"/>
    <mergeCell ref="B17:C17"/>
    <mergeCell ref="A19:E19"/>
    <mergeCell ref="B20:C20"/>
    <mergeCell ref="B21:C21"/>
    <mergeCell ref="B22:C22"/>
    <mergeCell ref="B23:C23"/>
    <mergeCell ref="A25:E25"/>
    <mergeCell ref="B26:C26"/>
    <mergeCell ref="B27:C27"/>
    <mergeCell ref="A29:E29"/>
    <mergeCell ref="B30:C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A48:D48"/>
    <mergeCell ref="B49:C49"/>
    <mergeCell ref="B50:C50"/>
    <mergeCell ref="B51:C51"/>
    <mergeCell ref="B52:C52"/>
    <mergeCell ref="B53:C53"/>
    <mergeCell ref="B54:C54"/>
    <mergeCell ref="A56:D56"/>
    <mergeCell ref="B57:C57"/>
    <mergeCell ref="B58:C58"/>
    <mergeCell ref="A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1:D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A226:E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A242:E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9:C259"/>
    <mergeCell ref="B262:C262"/>
    <mergeCell ref="A264:E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A280:E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A307:E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A328:E328"/>
    <mergeCell ref="A329:B329"/>
    <mergeCell ref="C329:D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A370:D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A394:D394"/>
    <mergeCell ref="B395:D395"/>
    <mergeCell ref="B396:D396"/>
    <mergeCell ref="B397:D397"/>
    <mergeCell ref="B398:D398"/>
    <mergeCell ref="B399:D399"/>
    <mergeCell ref="B400:D400"/>
    <mergeCell ref="A402:D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40:C440"/>
    <mergeCell ref="B441:C441"/>
    <mergeCell ref="B442:C442"/>
    <mergeCell ref="B443:C443"/>
    <mergeCell ref="B444:C444"/>
    <mergeCell ref="B445:C445"/>
    <mergeCell ref="B446:C446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A489:E489"/>
    <mergeCell ref="B490:C490"/>
    <mergeCell ref="B491:C491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A502:E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A516:E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A629:E629"/>
    <mergeCell ref="B630:C630"/>
    <mergeCell ref="B631:C631"/>
    <mergeCell ref="B632:C632"/>
    <mergeCell ref="B633:C633"/>
    <mergeCell ref="A634:B634"/>
    <mergeCell ref="B635:C635"/>
    <mergeCell ref="B636:C636"/>
  </mergeCells>
  <printOptions headings="false" gridLines="false" gridLinesSet="true" horizontalCentered="false" verticalCentered="false"/>
  <pageMargins left="0.640277777777778" right="0.4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10-13T10:10:12Z</dcterms:modified>
  <cp:revision>0</cp:revision>
  <dc:subject/>
  <dc:title/>
</cp:coreProperties>
</file>